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727">
  <si>
    <r>
      <rPr>
        <b val="true"/>
        <sz val="16"/>
        <rFont val="宋体"/>
        <family val="0"/>
        <charset val="134"/>
      </rPr>
      <t xml:space="preserve">2020</t>
    </r>
    <r>
      <rPr>
        <b val="true"/>
        <sz val="16"/>
        <rFont val="Noto Sans"/>
        <family val="2"/>
      </rPr>
      <t xml:space="preserve">年度山东省青少年教育科学规划项目立项名单</t>
    </r>
  </si>
  <si>
    <t xml:space="preserve">重 点 课 题</t>
  </si>
  <si>
    <t xml:space="preserve">课题编号</t>
  </si>
  <si>
    <t xml:space="preserve">课题名称</t>
  </si>
  <si>
    <t xml:space="preserve">主持人</t>
  </si>
  <si>
    <t xml:space="preserve">主要成员</t>
  </si>
  <si>
    <t xml:space="preserve">20AJY001</t>
  </si>
  <si>
    <t xml:space="preserve">人本理念下的班级建设及案例分析</t>
  </si>
  <si>
    <t xml:space="preserve">周灿</t>
  </si>
  <si>
    <t xml:space="preserve">安海宾、张元元、张帅帅、叶筱笛、张启学、任善庆、王婧</t>
  </si>
  <si>
    <t xml:space="preserve">20AJY002</t>
  </si>
  <si>
    <t xml:space="preserve">高职院校青少年思想引导路径探究</t>
  </si>
  <si>
    <t xml:space="preserve">刘 强</t>
  </si>
  <si>
    <t xml:space="preserve">王丹丹、李玉婷、刘霄霄、孙中芹、赵文杰、李明</t>
  </si>
  <si>
    <t xml:space="preserve">20AJY003</t>
  </si>
  <si>
    <t xml:space="preserve">“大众创业、万众创新”背景下高校专业创客空间建设研究</t>
  </si>
  <si>
    <t xml:space="preserve">侯振华</t>
  </si>
  <si>
    <t xml:space="preserve">尚金钊、梁丽华、张辉、李嘉麒、董啸、秦耕</t>
  </si>
  <si>
    <t xml:space="preserve">20AJY004</t>
  </si>
  <si>
    <t xml:space="preserve">高校大学生就业指导服务体系实践机制研究</t>
  </si>
  <si>
    <t xml:space="preserve">姜海华</t>
  </si>
  <si>
    <t xml:space="preserve">魏晨晨、段小莉、赵星、孙兆风</t>
  </si>
  <si>
    <t xml:space="preserve">20AJY005</t>
  </si>
  <si>
    <t xml:space="preserve">中华优秀传统文化引领下青年学生人文素养提升的有效路径研究</t>
  </si>
  <si>
    <t xml:space="preserve">田秀丽</t>
  </si>
  <si>
    <t xml:space="preserve">孙振超、胡岳潭、曹立堃、孙艳泽</t>
  </si>
  <si>
    <t xml:space="preserve">20AJY006</t>
  </si>
  <si>
    <t xml:space="preserve">红色文化融入青少年挫折教育路径研究</t>
  </si>
  <si>
    <t xml:space="preserve">胡岳潭</t>
  </si>
  <si>
    <t xml:space="preserve">张瑾、徐壮飞、林彩展、孙艳、韩慧云</t>
  </si>
  <si>
    <t xml:space="preserve">20AJY007</t>
  </si>
  <si>
    <r>
      <rPr>
        <sz val="11"/>
        <rFont val="宋体"/>
        <family val="0"/>
        <charset val="134"/>
      </rPr>
      <t xml:space="preserve">“1+X”</t>
    </r>
    <r>
      <rPr>
        <sz val="11"/>
        <rFont val="Noto Sans"/>
        <family val="2"/>
      </rPr>
      <t xml:space="preserve">证书试点背景下建筑技术专业青年教师发展路径研究</t>
    </r>
  </si>
  <si>
    <t xml:space="preserve">周婷婷</t>
  </si>
  <si>
    <t xml:space="preserve">燕居伟、延廷新、宁建伟、王燕妮</t>
  </si>
  <si>
    <t xml:space="preserve">20AJY008</t>
  </si>
  <si>
    <t xml:space="preserve">高职院校数控加工技术专业现代学徒制人才培养模式的探索与研究</t>
  </si>
  <si>
    <t xml:space="preserve">姚传峰</t>
  </si>
  <si>
    <t xml:space="preserve">温红、赵洪光、由建勋</t>
  </si>
  <si>
    <t xml:space="preserve">20AJY009</t>
  </si>
  <si>
    <t xml:space="preserve">“大众创业、万众创新”背景下装备制造业创新创业人才培养机制探索与实践</t>
  </si>
  <si>
    <t xml:space="preserve">赵洪光</t>
  </si>
  <si>
    <t xml:space="preserve">姚传峰、滕文建、孙春静、陈大鹏、包君、李衍国、李振明</t>
  </si>
  <si>
    <t xml:space="preserve">20AJY010</t>
  </si>
  <si>
    <r>
      <rPr>
        <sz val="11"/>
        <rFont val="Noto Sans"/>
        <family val="2"/>
      </rPr>
      <t xml:space="preserve">互联网</t>
    </r>
    <r>
      <rPr>
        <sz val="11"/>
        <rFont val="宋体"/>
        <family val="0"/>
        <charset val="134"/>
      </rPr>
      <t xml:space="preserve">+</t>
    </r>
    <r>
      <rPr>
        <sz val="11"/>
        <rFont val="Noto Sans"/>
        <family val="2"/>
      </rPr>
      <t xml:space="preserve">背景下大学生中医药健康文化素养提升策略研究</t>
    </r>
  </si>
  <si>
    <t xml:space="preserve">李燕</t>
  </si>
  <si>
    <t xml:space="preserve">乔远静、葛洪霞、陈莉军、李少杰、王晋芳、耿亚、张琦、李丹丹</t>
  </si>
  <si>
    <t xml:space="preserve">20AJY011</t>
  </si>
  <si>
    <t xml:space="preserve">家庭环境对大学生抑郁情绪的影响与干预</t>
  </si>
  <si>
    <t xml:space="preserve">芦琳</t>
  </si>
  <si>
    <t xml:space="preserve">王立伟 胡晓飞 耿亚 张琦 张晓菲 谢琪</t>
  </si>
  <si>
    <t xml:space="preserve">一 般 课 题</t>
  </si>
  <si>
    <t xml:space="preserve">20AJY012</t>
  </si>
  <si>
    <t xml:space="preserve">基于“三个课堂互动”视角下的高职院校青年大学生法治思维养成体系构建研究</t>
  </si>
  <si>
    <t xml:space="preserve">郭翀</t>
  </si>
  <si>
    <t xml:space="preserve">刘震、王璋、孙康、胡孟扬、刘函初</t>
  </si>
  <si>
    <t xml:space="preserve">20AJY013</t>
  </si>
  <si>
    <t xml:space="preserve">高职安装工程预算课程分层教学模式探究</t>
  </si>
  <si>
    <t xml:space="preserve">陈冲</t>
  </si>
  <si>
    <t xml:space="preserve">李成跃、江小茶、张元元、安海宾、任善庆、张启学、王婧</t>
  </si>
  <si>
    <t xml:space="preserve">20AJY014</t>
  </si>
  <si>
    <t xml:space="preserve">高职院校学生分类分层管理模式探索</t>
  </si>
  <si>
    <t xml:space="preserve">叶筱笛</t>
  </si>
  <si>
    <t xml:space="preserve">张帅帅、王怀珠、刘欢、周灿、安海宾、任善庆、张启学</t>
  </si>
  <si>
    <t xml:space="preserve">20AJY015</t>
  </si>
  <si>
    <r>
      <rPr>
        <sz val="11"/>
        <rFont val="宋体"/>
        <family val="0"/>
        <charset val="134"/>
      </rPr>
      <t xml:space="preserve">1+X</t>
    </r>
    <r>
      <rPr>
        <sz val="11"/>
        <rFont val="Noto Sans"/>
        <family val="2"/>
      </rPr>
      <t xml:space="preserve">证书制度下高职土建类专业</t>
    </r>
    <r>
      <rPr>
        <sz val="11"/>
        <rFont val="宋体"/>
        <family val="0"/>
        <charset val="134"/>
      </rPr>
      <t xml:space="preserve">BIM</t>
    </r>
    <r>
      <rPr>
        <sz val="11"/>
        <rFont val="Noto Sans"/>
        <family val="2"/>
      </rPr>
      <t xml:space="preserve">课证融合研究</t>
    </r>
  </si>
  <si>
    <t xml:space="preserve">刘欢</t>
  </si>
  <si>
    <t xml:space="preserve">叶筱笛、张帅帅、王怀珠、张元元、安海宾、任善庆、张启学</t>
  </si>
  <si>
    <t xml:space="preserve">20AJY016</t>
  </si>
  <si>
    <t xml:space="preserve">基于“近零能耗建筑”背景下高职院校建筑技能人才培养模式改革创新探究</t>
  </si>
  <si>
    <t xml:space="preserve">张元元</t>
  </si>
  <si>
    <t xml:space="preserve">陈冲、李成跃、江小茶、安海宾、任善庆、张启学</t>
  </si>
  <si>
    <t xml:space="preserve">20AJY017</t>
  </si>
  <si>
    <t xml:space="preserve">土建类专业“工匠精神”融入基层团组织工作的路径研究</t>
  </si>
  <si>
    <t xml:space="preserve">江小茶</t>
  </si>
  <si>
    <t xml:space="preserve">张元元、陈冲、李成跃、安海宾、任善庆、张启学</t>
  </si>
  <si>
    <t xml:space="preserve">20AJY018</t>
  </si>
  <si>
    <t xml:space="preserve">思想政治教育视域下女大学生创业能力培养研究</t>
  </si>
  <si>
    <t xml:space="preserve">李雯雯</t>
  </si>
  <si>
    <t xml:space="preserve">夏鹏、孔文思、温柔、黄灿、周聪、孟庆宏、田玉伟</t>
  </si>
  <si>
    <t xml:space="preserve">20AJY019</t>
  </si>
  <si>
    <t xml:space="preserve">高职院校美育素养对学生价值观影响</t>
  </si>
  <si>
    <t xml:space="preserve">张冉</t>
  </si>
  <si>
    <t xml:space="preserve">黄琪、刘清泉、张国强</t>
  </si>
  <si>
    <t xml:space="preserve">20AJY020</t>
  </si>
  <si>
    <t xml:space="preserve">新形式下提升高职院校课程思政质量有效途径与长效机制研究</t>
  </si>
  <si>
    <t xml:space="preserve">范春红</t>
  </si>
  <si>
    <t xml:space="preserve">董含抒、李晓、王凯、杨璐、郭华娟、张娟、褚冉冉</t>
  </si>
  <si>
    <t xml:space="preserve">20AJY021</t>
  </si>
  <si>
    <t xml:space="preserve">高职院校团干部队伍发展现状及健康成长对策研究</t>
  </si>
  <si>
    <t xml:space="preserve">蔡媛媛</t>
  </si>
  <si>
    <t xml:space="preserve">蔡霖、吴倩、张乐民、仝素梅、李芳玲、姬长美、师钰清</t>
  </si>
  <si>
    <t xml:space="preserve">20AJY022</t>
  </si>
  <si>
    <t xml:space="preserve">积极心理学语境下高职大学生社会主义核心价值观培育探析</t>
  </si>
  <si>
    <t xml:space="preserve">郑海霞</t>
  </si>
  <si>
    <t xml:space="preserve">周宏强、胡晴欣、张春梅、李英、周新泉、江心乾</t>
  </si>
  <si>
    <t xml:space="preserve">20AJY023</t>
  </si>
  <si>
    <t xml:space="preserve">中国传统音乐文化在青少年中传承与创新的研究</t>
  </si>
  <si>
    <t xml:space="preserve">尹音</t>
  </si>
  <si>
    <t xml:space="preserve">任亚琼、周翃、李飞、周阳、李丽颖、任双秀、孟祥春</t>
  </si>
  <si>
    <t xml:space="preserve">20AJY024</t>
  </si>
  <si>
    <t xml:space="preserve">“课程思政”视域下五年制高职学生学习观的培养策略研究</t>
  </si>
  <si>
    <t xml:space="preserve">尹成成</t>
  </si>
  <si>
    <t xml:space="preserve">肖炳峰、王颖、王欣、李霄楠、李翠英、史志欣、李明琨</t>
  </si>
  <si>
    <t xml:space="preserve">20AJY025</t>
  </si>
  <si>
    <t xml:space="preserve">浅析《曾国藩家训》对大学生心理健康教育指导意义</t>
  </si>
  <si>
    <t xml:space="preserve">李冉</t>
  </si>
  <si>
    <t xml:space="preserve">史志欣、董良、顾紫奥、李翠英、孙立群、张洪松、王颖</t>
  </si>
  <si>
    <t xml:space="preserve">20AJY026</t>
  </si>
  <si>
    <t xml:space="preserve">新时代大学生诚信教育体系的探究</t>
  </si>
  <si>
    <t xml:space="preserve">张洪松</t>
  </si>
  <si>
    <t xml:space="preserve">张金玲、孙洪海、孙立群、朱宁坦、胡玉冰、杨永利、李冉</t>
  </si>
  <si>
    <t xml:space="preserve">20AJY027</t>
  </si>
  <si>
    <t xml:space="preserve">中华优秀传统文化与青少年素质教育研究</t>
  </si>
  <si>
    <t xml:space="preserve">董龙祥</t>
  </si>
  <si>
    <t xml:space="preserve">薛维哲、单晓丽、李艳慧、牛序芹、张玉安</t>
  </si>
  <si>
    <t xml:space="preserve">20AJY028</t>
  </si>
  <si>
    <t xml:space="preserve">高职院校创新创业教育实践研究</t>
  </si>
  <si>
    <t xml:space="preserve">刘倩姝</t>
  </si>
  <si>
    <t xml:space="preserve">李凤春、王颖、蒋卓、周聪</t>
  </si>
  <si>
    <t xml:space="preserve">20AJY029</t>
  </si>
  <si>
    <t xml:space="preserve">高职院校吟诵教育传承发展助推“一带一路”的可行性研究</t>
  </si>
  <si>
    <t xml:space="preserve">温柔</t>
  </si>
  <si>
    <t xml:space="preserve">孔文思、李雯雯、周幸、卢梅、李飞、陈锐、庄子帆</t>
  </si>
  <si>
    <t xml:space="preserve">20AJY030</t>
  </si>
  <si>
    <t xml:space="preserve">浅议青少年法治教育现状及对法治思维养成的探索</t>
  </si>
  <si>
    <t xml:space="preserve">刘静</t>
  </si>
  <si>
    <t xml:space="preserve">王连海、孙洪海、胡玉冰、丁颀、孔莉、孔杨、龚宏波</t>
  </si>
  <si>
    <t xml:space="preserve">20AJY031</t>
  </si>
  <si>
    <t xml:space="preserve">大学生诚信教育与诚信体系建设研究</t>
  </si>
  <si>
    <t xml:space="preserve">袁洪波</t>
  </si>
  <si>
    <t xml:space="preserve">陈丽姣、傅丽、陈雨、李德存、刘登、黄吉庆、杨永宁</t>
  </si>
  <si>
    <t xml:space="preserve">20AJY032</t>
  </si>
  <si>
    <t xml:space="preserve">“大众创业、万众创新”背景下高职院校青年就业创业研究</t>
  </si>
  <si>
    <t xml:space="preserve">崔敏</t>
  </si>
  <si>
    <t xml:space="preserve">张静、高强、欧阳金刚、王金新、郝传海、朱本超</t>
  </si>
  <si>
    <t xml:space="preserve">20AJY033</t>
  </si>
  <si>
    <t xml:space="preserve">新形势下青少年思想引导方法研究</t>
  </si>
  <si>
    <t xml:space="preserve">张倩</t>
  </si>
  <si>
    <t xml:space="preserve">逯美娜、范昭宏、谢长伟、程欣、王丹斐</t>
  </si>
  <si>
    <t xml:space="preserve">20AJY034</t>
  </si>
  <si>
    <t xml:space="preserve">高职院校学生社会责任感教育研究</t>
  </si>
  <si>
    <t xml:space="preserve">蒋卓</t>
  </si>
  <si>
    <t xml:space="preserve">张先贞、郭昕、刘国军、周聪、刘倩姝、刘源</t>
  </si>
  <si>
    <t xml:space="preserve">20AJY035</t>
  </si>
  <si>
    <t xml:space="preserve">大学生就业核心竞争力提升策略研究</t>
  </si>
  <si>
    <t xml:space="preserve">夏鹏</t>
  </si>
  <si>
    <t xml:space="preserve">张烨、张坡、丁英娣、张伟、王迪、周聪、田玉伟</t>
  </si>
  <si>
    <t xml:space="preserve">20AJY036</t>
  </si>
  <si>
    <t xml:space="preserve">大学生政治理论课认同度研究</t>
  </si>
  <si>
    <t xml:space="preserve">王珂</t>
  </si>
  <si>
    <t xml:space="preserve">王建涛、李成海、高慧、都晓晔、黄婷婷、赵静、任素红、于俊英</t>
  </si>
  <si>
    <t xml:space="preserve">20AJY037</t>
  </si>
  <si>
    <r>
      <rPr>
        <sz val="11"/>
        <rFont val="Noto Sans"/>
        <family val="2"/>
      </rPr>
      <t xml:space="preserve">传统家训对大学生社会主义核心价值观培养践行影响研究</t>
    </r>
    <r>
      <rPr>
        <sz val="11"/>
        <rFont val="宋体"/>
        <family val="0"/>
        <charset val="134"/>
      </rPr>
      <t xml:space="preserve">--</t>
    </r>
    <r>
      <rPr>
        <sz val="11"/>
        <rFont val="Noto Sans"/>
        <family val="2"/>
      </rPr>
      <t xml:space="preserve">以《蒋氏家训》《吴氏家学》为主要分析对象</t>
    </r>
  </si>
  <si>
    <t xml:space="preserve">刘冰莉</t>
  </si>
  <si>
    <t xml:space="preserve">逯艳、郭素缓、闫春宇、孙美琳</t>
  </si>
  <si>
    <t xml:space="preserve">20AJY038</t>
  </si>
  <si>
    <t xml:space="preserve">协同创新视角下商科专业大学生实践能力提升研究</t>
  </si>
  <si>
    <t xml:space="preserve">刘晶</t>
  </si>
  <si>
    <t xml:space="preserve">王雷、彭玉珊、张梦尧、高斌</t>
  </si>
  <si>
    <t xml:space="preserve">20AJY039</t>
  </si>
  <si>
    <t xml:space="preserve">传统优势与智能课堂有机融合提升高校思政课“抬头率”的研究</t>
  </si>
  <si>
    <t xml:space="preserve">倪春梅</t>
  </si>
  <si>
    <t xml:space="preserve">蔡刚、刘浩强、刘晶、魏崇红、张宁</t>
  </si>
  <si>
    <t xml:space="preserve">20AJY040</t>
  </si>
  <si>
    <t xml:space="preserve">山东省大学生影视明星崇拜与榜样教育的耦合与转化研究</t>
  </si>
  <si>
    <t xml:space="preserve">刘美珍</t>
  </si>
  <si>
    <t xml:space="preserve">孙育红、房京臣、仲晓芳、席晓聪</t>
  </si>
  <si>
    <t xml:space="preserve">20AJY041</t>
  </si>
  <si>
    <t xml:space="preserve">新高考背景下大学生生涯发展的阶段性和发展需求研究</t>
  </si>
  <si>
    <t xml:space="preserve">赵芳</t>
  </si>
  <si>
    <t xml:space="preserve">袁海占、李大海、徐凌云、刘璟、张玉虎</t>
  </si>
  <si>
    <t xml:space="preserve">20AJY042</t>
  </si>
  <si>
    <t xml:space="preserve">新时代背景下大学生社会责任感培养提升路径研究</t>
  </si>
  <si>
    <t xml:space="preserve">袁海占</t>
  </si>
  <si>
    <t xml:space="preserve">赵芳、宋莉璐、于洋、马媛、孟凡星</t>
  </si>
  <si>
    <t xml:space="preserve">20AJY043</t>
  </si>
  <si>
    <r>
      <rPr>
        <sz val="11"/>
        <rFont val="Noto Sans"/>
        <family val="2"/>
      </rPr>
      <t xml:space="preserve">社会主义核心价值观引导下的职业院校德育建设</t>
    </r>
    <r>
      <rPr>
        <sz val="11"/>
        <rFont val="宋体"/>
        <family val="0"/>
        <charset val="134"/>
      </rPr>
      <t xml:space="preserve">--</t>
    </r>
    <r>
      <rPr>
        <sz val="11"/>
        <rFont val="Noto Sans"/>
        <family val="2"/>
      </rPr>
      <t xml:space="preserve">单县职业中专以“善文化”为核心的德育建设</t>
    </r>
  </si>
  <si>
    <t xml:space="preserve">姜美俊</t>
  </si>
  <si>
    <t xml:space="preserve">姜智友、王腾香、尘文生、牛月娟、刘金吉、刘萌、李秀锋、王秀丽、关本淹、蔡迎春、於联明、解传雷、刘佳、李秀洪、魏德志、鲁洪军、史俊杰、李栋、赵成红、刘媛、许凤清、郎坤、朱宝磊</t>
  </si>
  <si>
    <t xml:space="preserve">20AJY044</t>
  </si>
  <si>
    <r>
      <rPr>
        <sz val="11"/>
        <rFont val="Noto Sans"/>
        <family val="2"/>
      </rPr>
      <t xml:space="preserve">艺术类大学生思想政治教育的现状和对策研究</t>
    </r>
    <r>
      <rPr>
        <sz val="11"/>
        <rFont val="宋体"/>
        <family val="0"/>
        <charset val="134"/>
      </rPr>
      <t xml:space="preserve">-</t>
    </r>
    <r>
      <rPr>
        <sz val="11"/>
        <rFont val="Noto Sans"/>
        <family val="2"/>
      </rPr>
      <t xml:space="preserve">以山东青年政治学院为例</t>
    </r>
  </si>
  <si>
    <t xml:space="preserve">李杨</t>
  </si>
  <si>
    <t xml:space="preserve">刘磊、赵琪、李梦栖、宋甜、梁志刚、田文霞</t>
  </si>
  <si>
    <t xml:space="preserve">20AJY045</t>
  </si>
  <si>
    <t xml:space="preserve">朋辈教育模式在青年思想引导工作中的应用研究</t>
  </si>
  <si>
    <t xml:space="preserve">曹广礼</t>
  </si>
  <si>
    <t xml:space="preserve">赵军、郎蔷、李晓敏、孙晓康</t>
  </si>
  <si>
    <t xml:space="preserve">20AJY046</t>
  </si>
  <si>
    <t xml:space="preserve">“双创”背景下山东省中职学校创新创业教育中鲁商文化的融入研究</t>
  </si>
  <si>
    <t xml:space="preserve">王倩</t>
  </si>
  <si>
    <t xml:space="preserve">张颖梅、孙晓飞、闫煌阶、唐宁、段修俊、周朋</t>
  </si>
  <si>
    <t xml:space="preserve">20AJY047</t>
  </si>
  <si>
    <r>
      <rPr>
        <sz val="11"/>
        <rFont val="Noto Sans"/>
        <family val="2"/>
      </rPr>
      <t xml:space="preserve">高等职业院校有纪律处分的后进生进行法制教育重塑行为模式研究</t>
    </r>
    <r>
      <rPr>
        <sz val="11"/>
        <rFont val="宋体"/>
        <family val="0"/>
        <charset val="134"/>
      </rPr>
      <t xml:space="preserve">--</t>
    </r>
    <r>
      <rPr>
        <sz val="11"/>
        <rFont val="Noto Sans"/>
        <family val="2"/>
      </rPr>
      <t xml:space="preserve">以枣庄市在读生为例</t>
    </r>
  </si>
  <si>
    <t xml:space="preserve">王增</t>
  </si>
  <si>
    <t xml:space="preserve">华洪锦、朱宁、王方玉、宋永贵、朱丽娜、胡璇、李艳</t>
  </si>
  <si>
    <t xml:space="preserve">20AJY048</t>
  </si>
  <si>
    <r>
      <rPr>
        <sz val="11"/>
        <rFont val="Noto Sans"/>
        <family val="2"/>
      </rPr>
      <t xml:space="preserve">地方红色文化资源融入青少年思想政治教育路径探析</t>
    </r>
    <r>
      <rPr>
        <sz val="11"/>
        <rFont val="宋体"/>
        <family val="0"/>
        <charset val="134"/>
      </rPr>
      <t xml:space="preserve">--</t>
    </r>
    <r>
      <rPr>
        <sz val="11"/>
        <rFont val="Noto Sans"/>
        <family val="2"/>
      </rPr>
      <t xml:space="preserve">以枣庄为例</t>
    </r>
  </si>
  <si>
    <t xml:space="preserve">高连勇</t>
  </si>
  <si>
    <t xml:space="preserve">赵文杰、李倩、王海洋、韩帮会、李营、杨玉珍</t>
  </si>
  <si>
    <t xml:space="preserve">20AJY049</t>
  </si>
  <si>
    <r>
      <rPr>
        <sz val="11"/>
        <rFont val="Noto Sans"/>
        <family val="2"/>
      </rPr>
      <t xml:space="preserve">新时代背景下的职业院校青年教师职业发展路径研究</t>
    </r>
    <r>
      <rPr>
        <sz val="11"/>
        <rFont val="宋体"/>
        <family val="0"/>
        <charset val="134"/>
      </rPr>
      <t xml:space="preserve">--</t>
    </r>
    <r>
      <rPr>
        <sz val="11"/>
        <rFont val="Noto Sans"/>
        <family val="2"/>
      </rPr>
      <t xml:space="preserve">以枣庄职业学院为例</t>
    </r>
  </si>
  <si>
    <t xml:space="preserve">宋桂翠</t>
  </si>
  <si>
    <t xml:space="preserve">杨金玉、荣玉、唐宁、蔡福宗、孙超、李明聪</t>
  </si>
  <si>
    <t xml:space="preserve">20AJY050</t>
  </si>
  <si>
    <t xml:space="preserve">新形势下加强青少年思想引导的路径与载体研究</t>
  </si>
  <si>
    <t xml:space="preserve">杨金玉</t>
  </si>
  <si>
    <t xml:space="preserve">荣玉、唐宁、宋桂翠、魏琳、李明聪</t>
  </si>
  <si>
    <t xml:space="preserve">20AJY051</t>
  </si>
  <si>
    <t xml:space="preserve">融媒体视域下高校社会责任感教育研究</t>
  </si>
  <si>
    <t xml:space="preserve">唐宁</t>
  </si>
  <si>
    <t xml:space="preserve">杨文华、杨金玉、李明聪、崔福军、王倩、李玉婷、宋桂翠</t>
  </si>
  <si>
    <t xml:space="preserve">20AJY052</t>
  </si>
  <si>
    <t xml:space="preserve">新媒体视野下社会思潮对高职院校学生行为的影响及引导策略研究</t>
  </si>
  <si>
    <t xml:space="preserve">李虎</t>
  </si>
  <si>
    <t xml:space="preserve">栗亮、韩新、李慧、魏韦韦</t>
  </si>
  <si>
    <t xml:space="preserve">20AJY053</t>
  </si>
  <si>
    <t xml:space="preserve">立德树人视域下职业院校学生思想引导的路径和载体的研究</t>
  </si>
  <si>
    <t xml:space="preserve">韩新</t>
  </si>
  <si>
    <t xml:space="preserve">栗亮 、李虎、孙菲、满中雯</t>
  </si>
  <si>
    <t xml:space="preserve">20AJY054</t>
  </si>
  <si>
    <r>
      <rPr>
        <sz val="11"/>
        <rFont val="Noto Sans"/>
        <family val="2"/>
      </rPr>
      <t xml:space="preserve">职业院校青年教师培养路径研究</t>
    </r>
    <r>
      <rPr>
        <sz val="11"/>
        <rFont val="宋体"/>
        <family val="0"/>
        <charset val="134"/>
      </rPr>
      <t xml:space="preserve">--</t>
    </r>
    <r>
      <rPr>
        <sz val="11"/>
        <rFont val="Noto Sans"/>
        <family val="2"/>
      </rPr>
      <t xml:space="preserve">以枣庄职业学院为例</t>
    </r>
  </si>
  <si>
    <t xml:space="preserve">栗亮</t>
  </si>
  <si>
    <t xml:space="preserve">李虎、张林、张景兰</t>
  </si>
  <si>
    <t xml:space="preserve">20AJY055</t>
  </si>
  <si>
    <t xml:space="preserve">高校青年专业教师思想政治教育培养研究——以枣庄地区高校为例</t>
  </si>
  <si>
    <t xml:space="preserve">梁春鸿</t>
  </si>
  <si>
    <t xml:space="preserve">赵继英、赵晓媛、邓东方、冯钰珺、徐连连</t>
  </si>
  <si>
    <t xml:space="preserve">20AJY056</t>
  </si>
  <si>
    <r>
      <rPr>
        <sz val="11"/>
        <rFont val="Noto Sans"/>
        <family val="2"/>
      </rPr>
      <t xml:space="preserve">新时代应用型高校“</t>
    </r>
    <r>
      <rPr>
        <sz val="11"/>
        <rFont val="宋体"/>
        <family val="0"/>
        <charset val="134"/>
      </rPr>
      <t xml:space="preserve">00”</t>
    </r>
    <r>
      <rPr>
        <sz val="11"/>
        <rFont val="Noto Sans"/>
        <family val="2"/>
      </rPr>
      <t xml:space="preserve">后大学生劳动教育的培育研究</t>
    </r>
  </si>
  <si>
    <t xml:space="preserve">张立</t>
  </si>
  <si>
    <t xml:space="preserve">陈加峰、王莉、单成巍、刘怡杉、谢菡菡、王展</t>
  </si>
  <si>
    <t xml:space="preserve">20AJY057</t>
  </si>
  <si>
    <t xml:space="preserve">自媒体视域下青少年的话语模式及其发展特点研究</t>
  </si>
  <si>
    <t xml:space="preserve">匡素萍</t>
  </si>
  <si>
    <t xml:space="preserve">张树楠、李杨、王杨、宋志君、刘泺丹</t>
  </si>
  <si>
    <t xml:space="preserve">20AJY058</t>
  </si>
  <si>
    <t xml:space="preserve">经典诵读教育与青少年核心价值观培育初探</t>
  </si>
  <si>
    <t xml:space="preserve">宋志君</t>
  </si>
  <si>
    <t xml:space="preserve">王杨、匡素萍、田钰佳、刘泺丹</t>
  </si>
  <si>
    <t xml:space="preserve">20AJY059</t>
  </si>
  <si>
    <t xml:space="preserve">优秀传统家训文化校本课程的实践研究</t>
  </si>
  <si>
    <t xml:space="preserve">陈万太</t>
  </si>
  <si>
    <t xml:space="preserve">陈琳、刘静、韩晗、李卓莉、任云霞、李刚、张娜、孙秋玲、杨姝谊</t>
  </si>
  <si>
    <t xml:space="preserve">20AJY060</t>
  </si>
  <si>
    <t xml:space="preserve">新形势下加强青少年思想引导的路径实践研究</t>
  </si>
  <si>
    <t xml:space="preserve">李卓莉</t>
  </si>
  <si>
    <t xml:space="preserve">陈万太、薛永清、韩晗、李刚、王昊</t>
  </si>
  <si>
    <t xml:space="preserve">20AJY061</t>
  </si>
  <si>
    <t xml:space="preserve">共青团工作与德育工作融合发展路径研究</t>
  </si>
  <si>
    <t xml:space="preserve">韩晗</t>
  </si>
  <si>
    <t xml:space="preserve">龚琛、郑瑜、刘静、李卓莉、侯学林、金忠星</t>
  </si>
  <si>
    <t xml:space="preserve">20AJY062</t>
  </si>
  <si>
    <t xml:space="preserve">集团化办学背景下新建学校青年教师成长路径研究</t>
  </si>
  <si>
    <t xml:space="preserve">马明诗</t>
  </si>
  <si>
    <t xml:space="preserve">卢可雷、丁玲、高丛丛、谢超、王笑非、王亦鸣</t>
  </si>
  <si>
    <t xml:space="preserve">20AJY063</t>
  </si>
  <si>
    <t xml:space="preserve">青少年偶像崇拜和榜样教育研究</t>
  </si>
  <si>
    <t xml:space="preserve">杨姗姗</t>
  </si>
  <si>
    <t xml:space="preserve">无</t>
  </si>
  <si>
    <t xml:space="preserve">20AJY064</t>
  </si>
  <si>
    <t xml:space="preserve">新时代大学生思想政治教育与媒介素养教育的融合路径研究</t>
  </si>
  <si>
    <t xml:space="preserve">王淑珍</t>
  </si>
  <si>
    <t xml:space="preserve">李香娥、杨帆、李宪勇</t>
  </si>
  <si>
    <t xml:space="preserve">20AJY065</t>
  </si>
  <si>
    <t xml:space="preserve">山东幼儿青年教师培养工程研究</t>
  </si>
  <si>
    <t xml:space="preserve">闫学云</t>
  </si>
  <si>
    <t xml:space="preserve">孟春青、宗金北、王子元、王瑞、岳明蕾</t>
  </si>
  <si>
    <t xml:space="preserve">20AJY066</t>
  </si>
  <si>
    <t xml:space="preserve">泛娱乐环境下的大学生核心价值观培育</t>
  </si>
  <si>
    <t xml:space="preserve">徐秀梅</t>
  </si>
  <si>
    <t xml:space="preserve">何茂华、孙在红、成妮妮、吴建章</t>
  </si>
  <si>
    <t xml:space="preserve">20AJY067</t>
  </si>
  <si>
    <r>
      <rPr>
        <sz val="11"/>
        <rFont val="Noto Sans"/>
        <family val="2"/>
      </rPr>
      <t xml:space="preserve">“互联网</t>
    </r>
    <r>
      <rPr>
        <sz val="11"/>
        <rFont val="宋体"/>
        <family val="0"/>
        <charset val="134"/>
      </rPr>
      <t xml:space="preserve">+”</t>
    </r>
    <r>
      <rPr>
        <sz val="11"/>
        <rFont val="Noto Sans"/>
        <family val="2"/>
      </rPr>
      <t xml:space="preserve">视域下对中等职业学校共青团工作的创新研究</t>
    </r>
  </si>
  <si>
    <t xml:space="preserve">李东君</t>
  </si>
  <si>
    <t xml:space="preserve">李向前、王超、董萍</t>
  </si>
  <si>
    <t xml:space="preserve">20AJY068</t>
  </si>
  <si>
    <t xml:space="preserve">新时代中华优秀传统文化视域下青少年核心价值观培养教育路径研究</t>
  </si>
  <si>
    <t xml:space="preserve">周晓芳</t>
  </si>
  <si>
    <t xml:space="preserve">王彦、王长发、胡华秀、张亭亭、张星</t>
  </si>
  <si>
    <t xml:space="preserve">20AJY069</t>
  </si>
  <si>
    <t xml:space="preserve">海洋战略对高校大学生择业观的影响研究</t>
  </si>
  <si>
    <t xml:space="preserve">赵珊</t>
  </si>
  <si>
    <t xml:space="preserve">尚军、柳成荫、于喆、于娜、刘晶、王贝贝</t>
  </si>
  <si>
    <t xml:space="preserve">20AJY070</t>
  </si>
  <si>
    <t xml:space="preserve">青少年核心价值观现状及培育方法研究</t>
  </si>
  <si>
    <t xml:space="preserve">曲瑞卿</t>
  </si>
  <si>
    <t xml:space="preserve">江海范、李琳</t>
  </si>
  <si>
    <t xml:space="preserve">20AJY071</t>
  </si>
  <si>
    <t xml:space="preserve">校企联合培养模式下的实践育人共同体建设研究</t>
  </si>
  <si>
    <t xml:space="preserve">宋天娇</t>
  </si>
  <si>
    <t xml:space="preserve">陈加峰、李亚璇、李明田、尹军宗</t>
  </si>
  <si>
    <t xml:space="preserve">20AJY072</t>
  </si>
  <si>
    <t xml:space="preserve">“三全育人”视阈下理工类高校思想政治教育的探索与实践</t>
  </si>
  <si>
    <t xml:space="preserve">李亚璇</t>
  </si>
  <si>
    <t xml:space="preserve">宋天娇、张立、尹军宗、田晟、张璐、陈加峰</t>
  </si>
  <si>
    <t xml:space="preserve">20AJY073</t>
  </si>
  <si>
    <t xml:space="preserve">中国传统文化与大学生思想政治素质教育研究</t>
  </si>
  <si>
    <t xml:space="preserve">张辉</t>
  </si>
  <si>
    <t xml:space="preserve">张辉、邵兰云、王学臣</t>
  </si>
  <si>
    <t xml:space="preserve">20AJY074</t>
  </si>
  <si>
    <t xml:space="preserve">党的高校思想政治教育组织机构建设在民主革命时期的历史变迁研究</t>
  </si>
  <si>
    <t xml:space="preserve">董啸</t>
  </si>
  <si>
    <t xml:space="preserve">魏潘红、李金斗、程加亭、孙玉冰、王冰</t>
  </si>
  <si>
    <t xml:space="preserve">20AJY075</t>
  </si>
  <si>
    <t xml:space="preserve">偶像崇拜现象冲击下的高校榜样教育困境及创新路径研究</t>
  </si>
  <si>
    <t xml:space="preserve">秦耕</t>
  </si>
  <si>
    <t xml:space="preserve">傅晓 潘祖超 常淋林 徐立先 张宝亮 桑肖</t>
  </si>
  <si>
    <t xml:space="preserve">20AJY076</t>
  </si>
  <si>
    <t xml:space="preserve">全面深化体制机制改革背景下共青团下设基层组织建设部的职能作用与服务路径研究</t>
  </si>
  <si>
    <t xml:space="preserve">李嘉麒</t>
  </si>
  <si>
    <t xml:space="preserve">张宝亮、李涛、胡建飞、吴长谦、高英豪</t>
  </si>
  <si>
    <t xml:space="preserve">20AJY077</t>
  </si>
  <si>
    <t xml:space="preserve">“大众创业、万众创新”背景下大学生就业创业与职业素养研究</t>
  </si>
  <si>
    <t xml:space="preserve">谭霞</t>
  </si>
  <si>
    <t xml:space="preserve">李建民、刘国华、王青、朱艳红、宋晓炜</t>
  </si>
  <si>
    <t xml:space="preserve">20AJY078</t>
  </si>
  <si>
    <t xml:space="preserve">儒家优秀文化融入青少年思想政治教育路径研究</t>
  </si>
  <si>
    <t xml:space="preserve">牛凤燕</t>
  </si>
  <si>
    <t xml:space="preserve">李建民、于国良、刘灿德、孙兆扬、宋秀娟</t>
  </si>
  <si>
    <t xml:space="preserve">20AJY079</t>
  </si>
  <si>
    <t xml:space="preserve">基于利他行为的青少年心理健康教育家校合作创新路径研究</t>
  </si>
  <si>
    <t xml:space="preserve">冯琳琳</t>
  </si>
  <si>
    <t xml:space="preserve">张爱莲、商强、刘莉</t>
  </si>
  <si>
    <t xml:space="preserve">20AJY080</t>
  </si>
  <si>
    <r>
      <rPr>
        <sz val="11"/>
        <rFont val="Noto Sans"/>
        <family val="2"/>
      </rPr>
      <t xml:space="preserve">初探大学生返乡就业创业情况</t>
    </r>
    <r>
      <rPr>
        <sz val="11"/>
        <rFont val="宋体"/>
        <family val="0"/>
        <charset val="134"/>
      </rPr>
      <t xml:space="preserve">--</t>
    </r>
    <r>
      <rPr>
        <sz val="11"/>
        <rFont val="Noto Sans"/>
        <family val="2"/>
      </rPr>
      <t xml:space="preserve">以山东省部分地区乡村、社区为例</t>
    </r>
  </si>
  <si>
    <t xml:space="preserve">梁志刚</t>
  </si>
  <si>
    <t xml:space="preserve"> 闫春宇、李梦、刘波涛</t>
  </si>
  <si>
    <t xml:space="preserve">20AJY081</t>
  </si>
  <si>
    <t xml:space="preserve">探析播音与主持艺术专业大学生学业与职业发展压力及对策——以山东青年政治学院播音与主持艺术专业为例</t>
  </si>
  <si>
    <t xml:space="preserve">田文霞</t>
  </si>
  <si>
    <t xml:space="preserve">梁志刚、李孟栖、宋甜</t>
  </si>
  <si>
    <t xml:space="preserve">20AJY082</t>
  </si>
  <si>
    <t xml:space="preserve">新时代“工匠精神”视域下中职学生职业素质培养研究</t>
  </si>
  <si>
    <t xml:space="preserve">张成云</t>
  </si>
  <si>
    <t xml:space="preserve">刘德枢、夏海龙、曲勇、卢光顺、付帅、王晓辉、向艳</t>
  </si>
  <si>
    <t xml:space="preserve">20AJY083</t>
  </si>
  <si>
    <t xml:space="preserve">“新农科”、“新工科”背景下、地方农业院校工科专业大学生创新创业教育实践体系改革与应用</t>
  </si>
  <si>
    <t xml:space="preserve">张会</t>
  </si>
  <si>
    <t xml:space="preserve">肖秋生、尹玖龙、王晓庆、潘光香、张晓文、单建锋、原阳</t>
  </si>
  <si>
    <t xml:space="preserve">20AJY084</t>
  </si>
  <si>
    <t xml:space="preserve">成长需求矛盾视域下大学生思政教育路径研究</t>
  </si>
  <si>
    <t xml:space="preserve">段小莉</t>
  </si>
  <si>
    <t xml:space="preserve">赵星、姜海华、孙兆风、宋伟</t>
  </si>
  <si>
    <t xml:space="preserve">20AJY085</t>
  </si>
  <si>
    <t xml:space="preserve">大数据背景下离异家庭学生社区网格化扶助研究</t>
  </si>
  <si>
    <t xml:space="preserve">王晓冬</t>
  </si>
  <si>
    <t xml:space="preserve">周婕、张朝、于宗富</t>
  </si>
  <si>
    <t xml:space="preserve">20AJY086</t>
  </si>
  <si>
    <t xml:space="preserve">地方区域性优秀传统文化提升高校青少年素质发展的途径研究</t>
  </si>
  <si>
    <t xml:space="preserve">蒋育忻</t>
  </si>
  <si>
    <t xml:space="preserve">李兰晶、姜素琼、王仕强、李  超</t>
  </si>
  <si>
    <t xml:space="preserve">20AJY087</t>
  </si>
  <si>
    <t xml:space="preserve">自媒体时代青少年法治思维培养研究</t>
  </si>
  <si>
    <t xml:space="preserve">孟晶晶</t>
  </si>
  <si>
    <t xml:space="preserve">侯春宏、许燕飞、郭洪涛、孔维龙、温海强</t>
  </si>
  <si>
    <t xml:space="preserve">20AJY088</t>
  </si>
  <si>
    <t xml:space="preserve">工程教育认证背景下大学生学习与发展指导的研究与实践</t>
  </si>
  <si>
    <t xml:space="preserve">国睿</t>
  </si>
  <si>
    <t xml:space="preserve">刚宪约、王建兴、高萌、侯娟、李昌朕、亓强、苏新勇、王翔宇</t>
  </si>
  <si>
    <t xml:space="preserve">20AJY089</t>
  </si>
  <si>
    <r>
      <rPr>
        <sz val="11"/>
        <rFont val="宋体"/>
        <family val="0"/>
        <charset val="134"/>
      </rPr>
      <t xml:space="preserve">00</t>
    </r>
    <r>
      <rPr>
        <sz val="11"/>
        <rFont val="Noto Sans"/>
        <family val="2"/>
      </rPr>
      <t xml:space="preserve">后青年学生人际交往障碍研究</t>
    </r>
  </si>
  <si>
    <t xml:space="preserve">李璐</t>
  </si>
  <si>
    <t xml:space="preserve">郭奎霞、刘东锋、冯娅妮、谢婕、李霞、齐丹丹、于志强</t>
  </si>
  <si>
    <t xml:space="preserve">20AJY090</t>
  </si>
  <si>
    <t xml:space="preserve">网络微文化背景下大学生社会主义核心价值观培育的影响及措施研究</t>
  </si>
  <si>
    <t xml:space="preserve">侯春宏</t>
  </si>
  <si>
    <t xml:space="preserve">宋伟、王长恒</t>
  </si>
  <si>
    <t xml:space="preserve">20AJY091</t>
  </si>
  <si>
    <t xml:space="preserve">新时代背景下大学生社会实践与创新创业的耦合研究</t>
  </si>
  <si>
    <t xml:space="preserve">梁群</t>
  </si>
  <si>
    <t xml:space="preserve">齐丹丹、孙兆扬、冯文华、毛婷、郭洪涛</t>
  </si>
  <si>
    <t xml:space="preserve">20AJY092</t>
  </si>
  <si>
    <t xml:space="preserve">基于校企合作办学的青年学生思想引领路径和载体研究</t>
  </si>
  <si>
    <t xml:space="preserve">董梅</t>
  </si>
  <si>
    <t xml:space="preserve">王晓冬、于珊、吴海峰</t>
  </si>
  <si>
    <t xml:space="preserve">20AJY093</t>
  </si>
  <si>
    <t xml:space="preserve">青少年偶像崇拜与榜样教育实践研究</t>
  </si>
  <si>
    <t xml:space="preserve">崔萍</t>
  </si>
  <si>
    <t xml:space="preserve">郭隆刚、郑瑜、陈万太、张娜、宋彦、郭天博</t>
  </si>
  <si>
    <t xml:space="preserve">20AJY094</t>
  </si>
  <si>
    <t xml:space="preserve">共青团工作视阈下大学生创新创业培养模式探究</t>
  </si>
  <si>
    <t xml:space="preserve">王旭</t>
  </si>
  <si>
    <t xml:space="preserve">宁兴旺、陈凌愿、刘端芳</t>
  </si>
  <si>
    <t xml:space="preserve">20AJY095</t>
  </si>
  <si>
    <t xml:space="preserve">立德树人背景下依托自媒体加强高校大学生思想引导的方式探究</t>
  </si>
  <si>
    <t xml:space="preserve">陈凌愿</t>
  </si>
  <si>
    <t xml:space="preserve">宁兴旺、王旭、刘端芳</t>
  </si>
  <si>
    <t xml:space="preserve">20AJY096</t>
  </si>
  <si>
    <t xml:space="preserve">中职生专业课程学习中融入中华传统文化的实践研究</t>
  </si>
  <si>
    <t xml:space="preserve">赵玉</t>
  </si>
  <si>
    <t xml:space="preserve">秦秋滢、林松、马春晓、夏春梅、郭亚男、杨馨雨</t>
  </si>
  <si>
    <t xml:space="preserve">20AJY097</t>
  </si>
  <si>
    <r>
      <rPr>
        <sz val="11"/>
        <rFont val="Noto Sans"/>
        <family val="2"/>
      </rPr>
      <t xml:space="preserve">互联网</t>
    </r>
    <r>
      <rPr>
        <sz val="11"/>
        <rFont val="宋体"/>
        <family val="0"/>
        <charset val="134"/>
      </rPr>
      <t xml:space="preserve">+</t>
    </r>
    <r>
      <rPr>
        <sz val="11"/>
        <rFont val="Noto Sans"/>
        <family val="2"/>
      </rPr>
      <t xml:space="preserve">背景下加强高中生国家认同感养成的路径与载体研究</t>
    </r>
  </si>
  <si>
    <t xml:space="preserve">孙常华</t>
  </si>
  <si>
    <t xml:space="preserve">王耀娜、许伟、王海荣、陈晓婷、宋明昱</t>
  </si>
  <si>
    <t xml:space="preserve">20AJY098</t>
  </si>
  <si>
    <t xml:space="preserve">自媒体时代青少年网络话语权提升路径研究</t>
  </si>
  <si>
    <t xml:space="preserve">刘永辉</t>
  </si>
  <si>
    <t xml:space="preserve">张海燕、徐学华、王西兵</t>
  </si>
  <si>
    <t xml:space="preserve">20AJY099</t>
  </si>
  <si>
    <t xml:space="preserve">习近平总书记关于青年教育重要论述的研究</t>
  </si>
  <si>
    <t xml:space="preserve">杜翠梅</t>
  </si>
  <si>
    <t xml:space="preserve">张燕、马兴波、冯淑慧</t>
  </si>
  <si>
    <t xml:space="preserve">20AJY100</t>
  </si>
  <si>
    <t xml:space="preserve">学前教育专业美术课程改革对学生职业技能发展影响的研究</t>
  </si>
  <si>
    <t xml:space="preserve">徐健</t>
  </si>
  <si>
    <t xml:space="preserve">赵玉、于腾、解鲁茜、刘淳、王新、李舒韬</t>
  </si>
  <si>
    <t xml:space="preserve">20AJY101</t>
  </si>
  <si>
    <t xml:space="preserve">传统家训文化的传承创新与青少年教育研究</t>
  </si>
  <si>
    <t xml:space="preserve">张敏</t>
  </si>
  <si>
    <t xml:space="preserve">于娜娜、王晓董、李玉双、孙梅、魏海玲、朱丽艳</t>
  </si>
  <si>
    <t xml:space="preserve">20AJY102</t>
  </si>
  <si>
    <t xml:space="preserve">青岛市青少年志愿服务现状及对策研究</t>
  </si>
  <si>
    <t xml:space="preserve">于水善</t>
  </si>
  <si>
    <t xml:space="preserve">刘黎红</t>
  </si>
  <si>
    <t xml:space="preserve">20AJY103</t>
  </si>
  <si>
    <t xml:space="preserve">新形势下构建高职课程思政教学体系的探索与实践</t>
  </si>
  <si>
    <t xml:space="preserve">石昕</t>
  </si>
  <si>
    <t xml:space="preserve">左常江、管丽君、吕海金、梁利花、王琦</t>
  </si>
  <si>
    <t xml:space="preserve">20AJY104</t>
  </si>
  <si>
    <t xml:space="preserve">志愿服务融入高职思政课实践教学的知行合一模式研究</t>
  </si>
  <si>
    <t xml:space="preserve">邵凯</t>
  </si>
  <si>
    <t xml:space="preserve">孙丰、朱思伟、赵美法、费晓玉、张婷、马雪、宋龙港</t>
  </si>
  <si>
    <t xml:space="preserve">20AJY105</t>
  </si>
  <si>
    <t xml:space="preserve">基于现代学徒制的化工技术类专业工匠精神培育的研究与实践</t>
  </si>
  <si>
    <t xml:space="preserve">左常江</t>
  </si>
  <si>
    <t xml:space="preserve">仇中选、董相军、赵美法、张聪、刘笑展</t>
  </si>
  <si>
    <t xml:space="preserve">20AJY106</t>
  </si>
  <si>
    <t xml:space="preserve">现代学徒制模式下高职学生偶像崇拜与榜样教育研究</t>
  </si>
  <si>
    <t xml:space="preserve">焦丽君</t>
  </si>
  <si>
    <t xml:space="preserve">费晓玉、徐程钰、苏保照、纪玉、尹晓霞、李裕斌</t>
  </si>
  <si>
    <t xml:space="preserve">20AJY107</t>
  </si>
  <si>
    <r>
      <rPr>
        <sz val="11"/>
        <rFont val="Noto Sans"/>
        <family val="2"/>
      </rPr>
      <t xml:space="preserve">青岛市</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岁幼儿身高生长影响因素调查分析</t>
    </r>
  </si>
  <si>
    <t xml:space="preserve">周绮</t>
  </si>
  <si>
    <t xml:space="preserve">黄柏岩、李莉、管玮玮、马雪、田庆霞</t>
  </si>
  <si>
    <t xml:space="preserve">20AJY108</t>
  </si>
  <si>
    <t xml:space="preserve">中国传统舞蹈文化对青少年素养培养的重要性研究</t>
  </si>
  <si>
    <t xml:space="preserve">方芳</t>
  </si>
  <si>
    <t xml:space="preserve">薛红燕、于斐、王国华、仲丽</t>
  </si>
  <si>
    <t xml:space="preserve">20AJY109</t>
  </si>
  <si>
    <t xml:space="preserve"> “双创”背景下高职学前教育多维实践教学体系的构建与实践研究</t>
  </si>
  <si>
    <t xml:space="preserve">田甜</t>
  </si>
  <si>
    <t xml:space="preserve">肖楠、管玮玮、封长秀、焦卫燕、邵瑜</t>
  </si>
  <si>
    <t xml:space="preserve">20AJY110</t>
  </si>
  <si>
    <t xml:space="preserve">基于课程思政的高职院校职业生涯规划培育工匠精神的实践路径研究
</t>
  </si>
  <si>
    <t xml:space="preserve">田路也</t>
  </si>
  <si>
    <t xml:space="preserve">田甜、逄巧巧、孙永翠、李海民、刘建东</t>
  </si>
  <si>
    <t xml:space="preserve">20AJY111</t>
  </si>
  <si>
    <r>
      <rPr>
        <sz val="11"/>
        <rFont val="Noto Sans"/>
        <family val="2"/>
      </rPr>
      <t xml:space="preserve">陶瓷艺术与高职院校学生素质教育探析</t>
    </r>
    <r>
      <rPr>
        <sz val="11"/>
        <rFont val="宋体"/>
        <family val="0"/>
        <charset val="134"/>
      </rPr>
      <t xml:space="preserve">--</t>
    </r>
    <r>
      <rPr>
        <sz val="11"/>
        <rFont val="Noto Sans"/>
        <family val="2"/>
      </rPr>
      <t xml:space="preserve">以青岛职业技术学院为例</t>
    </r>
  </si>
  <si>
    <t xml:space="preserve">包燕</t>
  </si>
  <si>
    <t xml:space="preserve">张洪振、刘园园、姜琳琳</t>
  </si>
  <si>
    <t xml:space="preserve">20AJY112</t>
  </si>
  <si>
    <t xml:space="preserve">高职校园体育文化建设对大学生职业能力影响的研究</t>
  </si>
  <si>
    <t xml:space="preserve">石俊宝</t>
  </si>
  <si>
    <t xml:space="preserve">段春媚、于晟海、李超、江颉</t>
  </si>
  <si>
    <t xml:space="preserve">20AJY113</t>
  </si>
  <si>
    <t xml:space="preserve">“双高”建设背景下高职院校
文化育人工作的探索研究</t>
  </si>
  <si>
    <t xml:space="preserve">陆旭东</t>
  </si>
  <si>
    <t xml:space="preserve">李超、修娜、王煜坤、赵继东</t>
  </si>
  <si>
    <t xml:space="preserve">20AJY114</t>
  </si>
  <si>
    <t xml:space="preserve">团体心理辅导在高职学生压力管理中的应用研究</t>
  </si>
  <si>
    <t xml:space="preserve">孙文涛</t>
  </si>
  <si>
    <t xml:space="preserve">张慧敏、薛峰、马小静、何利娟、黄贞、李妍</t>
  </si>
  <si>
    <t xml:space="preserve">20AJY115</t>
  </si>
  <si>
    <t xml:space="preserve">全方位育人视角下高职院校书院育人体系构建</t>
  </si>
  <si>
    <t xml:space="preserve">薛峰</t>
  </si>
  <si>
    <t xml:space="preserve">孙文涛 马小静 李妍 张道远</t>
  </si>
  <si>
    <t xml:space="preserve">20AJY116</t>
  </si>
  <si>
    <t xml:space="preserve">“三全育人”视域下现代学徒制学徒思想政治教育实效研究</t>
  </si>
  <si>
    <t xml:space="preserve">何利娟</t>
  </si>
  <si>
    <t xml:space="preserve">马小静、薛峰、赵迁远、孙文涛、张道远、于水仙</t>
  </si>
  <si>
    <t xml:space="preserve">20AJY117</t>
  </si>
  <si>
    <t xml:space="preserve">图书馆教育场视角下高校大学生文化自信培育路径研究</t>
  </si>
  <si>
    <t xml:space="preserve">王文中</t>
  </si>
  <si>
    <t xml:space="preserve">綦晓卿、张帅、张锐、王秀芬、孙永生、丁洪霞、于欣</t>
  </si>
  <si>
    <t xml:space="preserve">20AJY118</t>
  </si>
  <si>
    <t xml:space="preserve">三全育人理论下高校图书馆“一二三”育人模式的探索与研究</t>
  </si>
  <si>
    <t xml:space="preserve">张  锐</t>
  </si>
  <si>
    <t xml:space="preserve">王文中、綦晓卿、王秀芬、张帅、孙永生</t>
  </si>
  <si>
    <t xml:space="preserve">20AJY119</t>
  </si>
  <si>
    <t xml:space="preserve">山东自贸区背景下的高职院校创新创业人才培养模式探究</t>
  </si>
  <si>
    <t xml:space="preserve">陈垣</t>
  </si>
  <si>
    <t xml:space="preserve">张晓华、陈玉兰、罗志敏、韩澍、田学忠、朱春玲</t>
  </si>
  <si>
    <t xml:space="preserve">20AJY120</t>
  </si>
  <si>
    <r>
      <rPr>
        <sz val="11"/>
        <rFont val="Noto Sans"/>
        <family val="2"/>
      </rPr>
      <t xml:space="preserve">微时代视阈下高职院校大学生思想行为引导路径探究</t>
    </r>
    <r>
      <rPr>
        <sz val="11"/>
        <rFont val="宋体"/>
        <family val="0"/>
        <charset val="134"/>
      </rPr>
      <t xml:space="preserve">---</t>
    </r>
    <r>
      <rPr>
        <sz val="11"/>
        <rFont val="Noto Sans"/>
        <family val="2"/>
      </rPr>
      <t xml:space="preserve">以青岛职业技术学院为例</t>
    </r>
  </si>
  <si>
    <t xml:space="preserve">林彩展</t>
  </si>
  <si>
    <t xml:space="preserve">郝淼、胡岳潭、吕建华、徐壮飞、崔莹、李志亮、肖彤</t>
  </si>
  <si>
    <t xml:space="preserve">20AJY121</t>
  </si>
  <si>
    <t xml:space="preserve">自媒体视域下高职院校思想政治教育话语创新研究</t>
  </si>
  <si>
    <t xml:space="preserve">杨蜜</t>
  </si>
  <si>
    <t xml:space="preserve">宋辉、王洪娇、张婷、王芳、徐海萍</t>
  </si>
  <si>
    <t xml:space="preserve">20AJY122</t>
  </si>
  <si>
    <t xml:space="preserve">基于青少年“立德树人”人才培养模式的党校创新路径研究—以高职院校为例</t>
  </si>
  <si>
    <t xml:space="preserve">王国华</t>
  </si>
  <si>
    <t xml:space="preserve">王国华、于斐、方芳、曲同颖</t>
  </si>
  <si>
    <t xml:space="preserve">20AJY123</t>
  </si>
  <si>
    <t xml:space="preserve">中华优秀传统文化与大学生价值观教育研究</t>
  </si>
  <si>
    <t xml:space="preserve">吕秀侠</t>
  </si>
  <si>
    <t xml:space="preserve">杨春旺、张婷、范思梅、于斐</t>
  </si>
  <si>
    <t xml:space="preserve">20AJY124</t>
  </si>
  <si>
    <t xml:space="preserve">新时代高职辅导员成长路径研究</t>
  </si>
  <si>
    <t xml:space="preserve">李扬</t>
  </si>
  <si>
    <t xml:space="preserve">李扬、李万立、缪金伟、张爱萍、李躬军、张晨希</t>
  </si>
  <si>
    <t xml:space="preserve">20AJY125</t>
  </si>
  <si>
    <r>
      <rPr>
        <sz val="11"/>
        <rFont val="Noto Sans"/>
        <family val="2"/>
      </rPr>
      <t xml:space="preserve">高职院校辅导员工作室思政教育工作研究——以“青春</t>
    </r>
    <r>
      <rPr>
        <sz val="11"/>
        <rFont val="宋体"/>
        <family val="0"/>
        <charset val="134"/>
      </rPr>
      <t xml:space="preserve">e</t>
    </r>
    <r>
      <rPr>
        <sz val="11"/>
        <rFont val="Noto Sans"/>
        <family val="2"/>
      </rPr>
      <t xml:space="preserve">空间”工作室为例</t>
    </r>
  </si>
  <si>
    <t xml:space="preserve">李万立</t>
  </si>
  <si>
    <t xml:space="preserve">李万立、李扬、张滨、缪金伟、张爱萍、李躬军、张晨希</t>
  </si>
  <si>
    <t xml:space="preserve">20AJY126</t>
  </si>
  <si>
    <t xml:space="preserve">传统家训文化涵养青少年人生价值观研究</t>
  </si>
  <si>
    <t xml:space="preserve">徐雯雯</t>
  </si>
  <si>
    <t xml:space="preserve">邹倩、王丽君、李振莹</t>
  </si>
  <si>
    <t xml:space="preserve">20AJY127</t>
  </si>
  <si>
    <t xml:space="preserve">青少年综合服务平台建设的理论与实践研究</t>
  </si>
  <si>
    <t xml:space="preserve">柳洪轶</t>
  </si>
  <si>
    <t xml:space="preserve">李金凤、王立梅</t>
  </si>
  <si>
    <t xml:space="preserve">20AJY128</t>
  </si>
  <si>
    <t xml:space="preserve">“双一流”背景下高职院校青年教师发展路径研究</t>
  </si>
  <si>
    <t xml:space="preserve">王丽君</t>
  </si>
  <si>
    <t xml:space="preserve">徐雯雯、高曼青、李建璐、李躬军</t>
  </si>
  <si>
    <t xml:space="preserve">20AJY129</t>
  </si>
  <si>
    <t xml:space="preserve">鲁班精神背景下的高职建筑类教师职业素质提升途径探究</t>
  </si>
  <si>
    <t xml:space="preserve">付岚岚</t>
  </si>
  <si>
    <t xml:space="preserve">石珊珊、燕居伟</t>
  </si>
  <si>
    <t xml:space="preserve">20AJY130</t>
  </si>
  <si>
    <t xml:space="preserve">以药品生产技术专业为例探索产教融合背景下青年教师的专业化发展</t>
  </si>
  <si>
    <t xml:space="preserve">谭晓青</t>
  </si>
  <si>
    <t xml:space="preserve">王媛媛、陈壮壮</t>
  </si>
  <si>
    <t xml:space="preserve">20AJY131</t>
  </si>
  <si>
    <t xml:space="preserve">“大众创业、万众创新”背景下青年就业创业研究</t>
  </si>
  <si>
    <t xml:space="preserve">王媛媛</t>
  </si>
  <si>
    <t xml:space="preserve">王媛媛、谭晓青、陈壮壮</t>
  </si>
  <si>
    <t xml:space="preserve">20AJY132</t>
  </si>
  <si>
    <t xml:space="preserve">立德树人视域下、技工院校培育青少年学子“五四精神”的研究</t>
  </si>
  <si>
    <t xml:space="preserve">崔汇文</t>
  </si>
  <si>
    <t xml:space="preserve">李燕、贾欣</t>
  </si>
  <si>
    <t xml:space="preserve">20AJY133</t>
  </si>
  <si>
    <t xml:space="preserve">山东省告知学生法制教育研究</t>
  </si>
  <si>
    <t xml:space="preserve">李秋雯</t>
  </si>
  <si>
    <t xml:space="preserve">侯艳芳、庄琳琳、尹腾飞</t>
  </si>
  <si>
    <t xml:space="preserve">20AJY134</t>
  </si>
  <si>
    <t xml:space="preserve">高校毕业生就业促进政策实施情况研究</t>
  </si>
  <si>
    <t xml:space="preserve">王锋政</t>
  </si>
  <si>
    <t xml:space="preserve">王雷、陈冲、孙月华、樊玉国</t>
  </si>
  <si>
    <t xml:space="preserve">20AJY135</t>
  </si>
  <si>
    <t xml:space="preserve">“一带一路”视阈下高职公共英语课堂教学的困境及应对策略研究</t>
  </si>
  <si>
    <t xml:space="preserve">刘金凤</t>
  </si>
  <si>
    <t xml:space="preserve">郭芹、汤璐、张虹、董娟、于彩凤、赵汗青、高静</t>
  </si>
  <si>
    <t xml:space="preserve">20AJY136</t>
  </si>
  <si>
    <t xml:space="preserve">中国传统文化自信与高职院校学生素质教育研究</t>
  </si>
  <si>
    <t xml:space="preserve">樊秀芝</t>
  </si>
  <si>
    <t xml:space="preserve">于俊英、王雷、刘雪芹、樊亮、鲜泳桃</t>
  </si>
  <si>
    <t xml:space="preserve">20AJY137</t>
  </si>
  <si>
    <t xml:space="preserve">高职生偶像崇拜心理影响因素及其干预研究</t>
  </si>
  <si>
    <t xml:space="preserve">葛续华</t>
  </si>
  <si>
    <t xml:space="preserve">付瑞芬、王海燕、刘斐、曲平波</t>
  </si>
  <si>
    <t xml:space="preserve">20AJY138</t>
  </si>
  <si>
    <t xml:space="preserve">微文化下文化自信融入青少年学生英语课堂的路径研究</t>
  </si>
  <si>
    <t xml:space="preserve">高静</t>
  </si>
  <si>
    <t xml:space="preserve">于俊英、李淑萍、潘丽霞、赵汗青、刘金凤、汤璐</t>
  </si>
  <si>
    <t xml:space="preserve">20AJY139</t>
  </si>
  <si>
    <t xml:space="preserve">新形势下青少年思想道德教育的途径研究</t>
  </si>
  <si>
    <t xml:space="preserve">侯玉玲</t>
  </si>
  <si>
    <t xml:space="preserve">黄婷婷、温彩霞、王晓晨、曹珊珊、王迪</t>
  </si>
  <si>
    <t xml:space="preserve">20AJY140</t>
  </si>
  <si>
    <t xml:space="preserve">“微文化”背景下高校团委对青年学生精神追求的引导研究</t>
  </si>
  <si>
    <t xml:space="preserve">刘雪芹</t>
  </si>
  <si>
    <t xml:space="preserve">于俊英、孙秋云、樊秀芝、王雷</t>
  </si>
  <si>
    <t xml:space="preserve">20AJY141</t>
  </si>
  <si>
    <t xml:space="preserve">“课程思政”背景下的高职英语教学研究</t>
  </si>
  <si>
    <t xml:space="preserve">潘丽霞 </t>
  </si>
  <si>
    <t xml:space="preserve">李淑萍、高静、刘颖、侯秋英、王珍珍、刘海霞、孙晋文</t>
  </si>
  <si>
    <t xml:space="preserve">20AJY142</t>
  </si>
  <si>
    <t xml:space="preserve">“工匠精神”与高职学生职业素养耦合的研究</t>
  </si>
  <si>
    <t xml:space="preserve">曲平波</t>
  </si>
  <si>
    <t xml:space="preserve">闫萍、王士玉、石进水、任娜、葛续华、李炳芹、李强</t>
  </si>
  <si>
    <t xml:space="preserve">20AJY143</t>
  </si>
  <si>
    <t xml:space="preserve">交通运输类高职院校服务乡村安全出行的探索与实践</t>
  </si>
  <si>
    <t xml:space="preserve">孙秋云</t>
  </si>
  <si>
    <t xml:space="preserve">沈法鹏、刘雪芹、纪世才、赵洪光</t>
  </si>
  <si>
    <t xml:space="preserve">20AJY144</t>
  </si>
  <si>
    <t xml:space="preserve">齐鲁文化融入青少年道德素质教育研究</t>
  </si>
  <si>
    <t xml:space="preserve">王雷</t>
  </si>
  <si>
    <t xml:space="preserve">王锋政、樊秀芝、刘雪芹、于俊英</t>
  </si>
  <si>
    <t xml:space="preserve">20AJY145</t>
  </si>
  <si>
    <t xml:space="preserve">习近平人才观视阈下高职院校创业人才培养研究</t>
  </si>
  <si>
    <t xml:space="preserve">王磊</t>
  </si>
  <si>
    <t xml:space="preserve">李国凤、杨洪涛、邢世敏</t>
  </si>
  <si>
    <t xml:space="preserve">20AJY146</t>
  </si>
  <si>
    <t xml:space="preserve">高职退役士兵学生转型期融入校园立体式培养路经研究</t>
  </si>
  <si>
    <t xml:space="preserve">赵静</t>
  </si>
  <si>
    <t xml:space="preserve">刘建廷 </t>
  </si>
  <si>
    <t xml:space="preserve">20AJY147</t>
  </si>
  <si>
    <t xml:space="preserve">高职院校青年教师实践教学能力提升研究</t>
  </si>
  <si>
    <t xml:space="preserve">赵立燕</t>
  </si>
  <si>
    <t xml:space="preserve">宋金虎、孙丽萍、卢洪德、董雪、王吉伦、李树武、侯文志</t>
  </si>
  <si>
    <t xml:space="preserve">20AJY148</t>
  </si>
  <si>
    <t xml:space="preserve">基于胜任力的高职院校学生干部选拔培养机制研究</t>
  </si>
  <si>
    <t xml:space="preserve">赵利明</t>
  </si>
  <si>
    <t xml:space="preserve">王海燕、薛伟、于乐军、邢艳艳、葛续华</t>
  </si>
  <si>
    <t xml:space="preserve">20AJY149</t>
  </si>
  <si>
    <t xml:space="preserve">“工匠精神”创新理念在高职公共英语教学中的融合与探究</t>
  </si>
  <si>
    <t xml:space="preserve">汤璐</t>
  </si>
  <si>
    <t xml:space="preserve">张虹、刘颖、董娟、刘金凤、赵汗青、高静、于彩凤</t>
  </si>
  <si>
    <t xml:space="preserve">20AJY150</t>
  </si>
  <si>
    <t xml:space="preserve">基于高职英语教学的人文教育研究</t>
  </si>
  <si>
    <t xml:space="preserve">张虹</t>
  </si>
  <si>
    <t xml:space="preserve">汤璐、董娟、刘金凤、韩秀平、于彩风、赵汗青、高静</t>
  </si>
  <si>
    <t xml:space="preserve">20AJY151</t>
  </si>
  <si>
    <t xml:space="preserve">青少年法治教育现状及法治思维养成研究</t>
  </si>
  <si>
    <t xml:space="preserve">窦立雯</t>
  </si>
  <si>
    <t xml:space="preserve">李军海、陈众、张宏萌、栾斐斐、卢立飞、沈郁淇、马田</t>
  </si>
  <si>
    <t xml:space="preserve">20AJY152</t>
  </si>
  <si>
    <r>
      <rPr>
        <sz val="11"/>
        <rFont val="Noto Sans"/>
        <family val="2"/>
      </rPr>
      <t xml:space="preserve">新媒体互动教育平台在高校青年思政教育中的创新实践研究——以长清大学城</t>
    </r>
    <r>
      <rPr>
        <sz val="11"/>
        <rFont val="宋体"/>
        <family val="0"/>
        <charset val="134"/>
      </rPr>
      <t xml:space="preserve">9</t>
    </r>
    <r>
      <rPr>
        <sz val="11"/>
        <rFont val="Noto Sans"/>
        <family val="2"/>
      </rPr>
      <t xml:space="preserve">所高校学生工作处微信公众号为例</t>
    </r>
  </si>
  <si>
    <t xml:space="preserve">鞠楠楠</t>
  </si>
  <si>
    <t xml:space="preserve">苏娜娜、郭滨、吴鹏、张庆蕊、王迪</t>
  </si>
  <si>
    <t xml:space="preserve">20AJY153</t>
  </si>
  <si>
    <t xml:space="preserve">高校青年教师成长路径研究</t>
  </si>
  <si>
    <t xml:space="preserve">李传实</t>
  </si>
  <si>
    <t xml:space="preserve">李军海、衣翠翠、李变变、房玉春、李凯鑫</t>
  </si>
  <si>
    <t xml:space="preserve">20AJY154</t>
  </si>
  <si>
    <t xml:space="preserve">“一流本科专业” 视角下护理专业青年教师教学能力提升路径研究  </t>
  </si>
  <si>
    <t xml:space="preserve">林翠霞</t>
  </si>
  <si>
    <t xml:space="preserve">李燕、王晋芳、刘艳丽、乔远静、刘金凤、陈亚楠、姜倩倩</t>
  </si>
  <si>
    <t xml:space="preserve">20AJY155</t>
  </si>
  <si>
    <t xml:space="preserve">儿童期情感忽视与大学生主动性人格、学业自我效能感的相关性研究 </t>
  </si>
  <si>
    <t xml:space="preserve">刘艳丽</t>
  </si>
  <si>
    <t xml:space="preserve">沈玮、卢霞、王沙沙、郭蔚、燕杏钰</t>
  </si>
  <si>
    <t xml:space="preserve">20AJY156</t>
  </si>
  <si>
    <t xml:space="preserve">融媒体背景下青少年中医药文化传播模式创新研究</t>
  </si>
  <si>
    <t xml:space="preserve">朱姝</t>
  </si>
  <si>
    <t xml:space="preserve">刘红燕、李传实、李文华、王媛、王文姮、刘川、周蓓、杨纯旭、吕颖玉</t>
  </si>
  <si>
    <t xml:space="preserve">20AJY157</t>
  </si>
  <si>
    <t xml:space="preserve">助推理论视角下青少年正向行为形成机制研究</t>
  </si>
  <si>
    <t xml:space="preserve">沈郁淇</t>
  </si>
  <si>
    <t xml:space="preserve">陈晓云、窦立文、栾斐斐、卢立飞、马田、李军海</t>
  </si>
  <si>
    <t xml:space="preserve">20AJY158</t>
  </si>
  <si>
    <t xml:space="preserve">基于学科竞赛的大学生创新创业能力培养长效机制研</t>
  </si>
  <si>
    <t xml:space="preserve">生慧</t>
  </si>
  <si>
    <t xml:space="preserve">马金刚、李明、金卫、郭芳伶、张明辉、马充、李振阳、刘杰
</t>
  </si>
  <si>
    <t xml:space="preserve">20AJY159</t>
  </si>
  <si>
    <t xml:space="preserve">中医药思想在大学生思想政治教育中的应用研究</t>
  </si>
  <si>
    <t xml:space="preserve">颜培正</t>
  </si>
  <si>
    <t xml:space="preserve">薄晓菲、孟庆岩、陈雅楠、李震、吴鹏、陈晓、王迪</t>
  </si>
  <si>
    <t xml:space="preserve">20AJY160</t>
  </si>
  <si>
    <t xml:space="preserve">中国传统文化与青少年文明素养研究</t>
  </si>
  <si>
    <t xml:space="preserve">衣翠翠</t>
  </si>
  <si>
    <t xml:space="preserve">陈众、吴宪、殷洁、丁亮、于双阳、李传实、徐广浩</t>
  </si>
  <si>
    <t xml:space="preserve">20AJY161</t>
  </si>
  <si>
    <t xml:space="preserve">构建青少年中医药科普实践平台</t>
  </si>
  <si>
    <t xml:space="preserve">张宏萌</t>
  </si>
  <si>
    <t xml:space="preserve">张萌、陈众、马婷、王桂美、刘杨、刘红燕、杨悦</t>
  </si>
  <si>
    <t xml:space="preserve">20AJY162</t>
  </si>
  <si>
    <t xml:space="preserve">中医养生观对当代青少年身心健康指导研究</t>
  </si>
  <si>
    <t xml:space="preserve">崔利锐</t>
  </si>
  <si>
    <t xml:space="preserve">窦学俊、张玉祥、吕征、刘杨、包华音</t>
  </si>
  <si>
    <t xml:space="preserve">20AJY163</t>
  </si>
  <si>
    <t xml:space="preserve">新时代大学生家风教育的调查以及与大学生心理健康的关系研究</t>
  </si>
  <si>
    <t xml:space="preserve">方荟</t>
  </si>
  <si>
    <t xml:space="preserve">薄晓菲、李震、陈晓、吴鹏、颜培正、王迪、孙刚、张成华、杨然、曹江营</t>
  </si>
  <si>
    <t xml:space="preserve">20AJY164</t>
  </si>
  <si>
    <t xml:space="preserve">青少年社会责任感现状及教育研究</t>
  </si>
  <si>
    <t xml:space="preserve">安然</t>
  </si>
  <si>
    <t xml:space="preserve">陈众、王真、李传实、衣翠翠、陈欣</t>
  </si>
  <si>
    <t xml:space="preserve">20AJY165</t>
  </si>
  <si>
    <t xml:space="preserve">基于高校官微视角下的大学生思想政治教育引领与提升机制研究</t>
  </si>
  <si>
    <t xml:space="preserve">陈雅楠</t>
  </si>
  <si>
    <t xml:space="preserve">王文姮、李瑞国、杜晓林、刘川、颜培正、刘杰、孙慧明</t>
  </si>
  <si>
    <t xml:space="preserve">20AJY166</t>
  </si>
  <si>
    <t xml:space="preserve">家庭环境对青少年失范行为的影响机制研究</t>
  </si>
  <si>
    <t xml:space="preserve">朱海娟</t>
  </si>
  <si>
    <t xml:space="preserve">王文姮、王维勋、王美秀、张林、阴元铮、宋靖杰、刘路遥</t>
  </si>
  <si>
    <t xml:space="preserve">20AJY167</t>
  </si>
  <si>
    <t xml:space="preserve">三全育人视角下构建高效干预学生“日常行为失范”模式探究</t>
  </si>
  <si>
    <t xml:space="preserve">陈众</t>
  </si>
  <si>
    <t xml:space="preserve">胡晓飞、殷洁、郭芳伶、张晓菲、耿亚、张颖颖、张思萌</t>
  </si>
  <si>
    <t xml:space="preserve">20AJY168</t>
  </si>
  <si>
    <t xml:space="preserve">中华优秀传统文化融入青少年德育研究</t>
  </si>
  <si>
    <t xml:space="preserve">孙 刚</t>
  </si>
  <si>
    <t xml:space="preserve">薄晓菲、李震、陈晓、吴鹏、颜培正、方荟张成华</t>
  </si>
  <si>
    <t xml:space="preserve">20AJY169</t>
  </si>
  <si>
    <t xml:space="preserve">当代影视文化对青少年价值观影响的研究</t>
  </si>
  <si>
    <t xml:space="preserve">李莹</t>
  </si>
  <si>
    <t xml:space="preserve">王晓娟、路传勇、王文霞、李焕芹、郭玉珍、李爱红、李慧君</t>
  </si>
  <si>
    <t xml:space="preserve">20AJY170</t>
  </si>
  <si>
    <t xml:space="preserve">中国传统文化对中学生地理学科核心素养培养的策略与案例研究</t>
  </si>
  <si>
    <t xml:space="preserve">于婧</t>
  </si>
  <si>
    <t xml:space="preserve">王冰清、王丽静、尹蕾、肖楠、林玲、刘书胜、刘薇</t>
  </si>
  <si>
    <t xml:space="preserve">20AJY171</t>
  </si>
  <si>
    <t xml:space="preserve">智慧学工示范与模块化网络思想政治教育</t>
  </si>
  <si>
    <t xml:space="preserve">武义馨</t>
  </si>
  <si>
    <t xml:space="preserve">王利、于小艳、王琪、刘宇轩、孙超、杨欣欣</t>
  </si>
  <si>
    <t xml:space="preserve">20AJY172</t>
  </si>
  <si>
    <t xml:space="preserve">中华传统文化在新疆内职班语文教学中的探索与实践研究</t>
  </si>
  <si>
    <t xml:space="preserve">吴颖斐</t>
  </si>
  <si>
    <t xml:space="preserve">李明、刘凌霄、王杰、刘婧、张利利、谢璐</t>
  </si>
  <si>
    <t xml:space="preserve">20AJY173</t>
  </si>
  <si>
    <t xml:space="preserve">新时代大学生媒体素养养成教育研究</t>
  </si>
  <si>
    <t xml:space="preserve">赵子豪</t>
  </si>
  <si>
    <t xml:space="preserve">倪万、朱菊、孙雯、纪艺</t>
  </si>
  <si>
    <t xml:space="preserve">20AJY174</t>
  </si>
  <si>
    <t xml:space="preserve">新形势下动画对青少年思想引导的影响研究</t>
  </si>
  <si>
    <t xml:space="preserve">赵舒婷</t>
  </si>
  <si>
    <t xml:space="preserve">王晓燕、赵艳、张桂霞、林教刚、张艳华、邢文韬、郑金涛</t>
  </si>
  <si>
    <t xml:space="preserve">20AJY175</t>
  </si>
  <si>
    <r>
      <rPr>
        <sz val="11"/>
        <rFont val="Noto Sans"/>
        <family val="2"/>
      </rPr>
      <t xml:space="preserve">核心素养下的物理教学模式</t>
    </r>
    <r>
      <rPr>
        <sz val="11"/>
        <rFont val="宋体"/>
        <family val="0"/>
        <charset val="134"/>
      </rPr>
      <t xml:space="preserve">-</t>
    </r>
    <r>
      <rPr>
        <sz val="11"/>
        <rFont val="Noto Sans"/>
        <family val="2"/>
      </rPr>
      <t xml:space="preserve">探究式</t>
    </r>
  </si>
  <si>
    <t xml:space="preserve">赵学玲</t>
  </si>
  <si>
    <t xml:space="preserve">高明东、刘汉星</t>
  </si>
  <si>
    <t xml:space="preserve">20AJY176</t>
  </si>
  <si>
    <t xml:space="preserve">字理识字法的实践与运用</t>
  </si>
  <si>
    <t xml:space="preserve">郭萌</t>
  </si>
  <si>
    <t xml:space="preserve">郭立翠、张文英、石金英</t>
  </si>
  <si>
    <t xml:space="preserve">20AJY177</t>
  </si>
  <si>
    <t xml:space="preserve">多元化、开放性作业的布置与评价研究</t>
  </si>
  <si>
    <t xml:space="preserve">赵泉治</t>
  </si>
  <si>
    <t xml:space="preserve">张甲萍、张秀治、李方霞 </t>
  </si>
  <si>
    <t xml:space="preserve">20AJY178</t>
  </si>
  <si>
    <r>
      <rPr>
        <sz val="11"/>
        <rFont val="Noto Sans"/>
        <family val="2"/>
      </rPr>
      <t xml:space="preserve">弘扬优秀传统文化 打好大学生思想基石</t>
    </r>
    <r>
      <rPr>
        <sz val="11"/>
        <rFont val="宋体"/>
        <family val="0"/>
        <charset val="134"/>
      </rPr>
      <t xml:space="preserve">--</t>
    </r>
    <r>
      <rPr>
        <sz val="11"/>
        <rFont val="Noto Sans"/>
        <family val="2"/>
      </rPr>
      <t xml:space="preserve">浅谈社会主义核心价值观培育
</t>
    </r>
  </si>
  <si>
    <t xml:space="preserve">徐永芬</t>
  </si>
  <si>
    <t xml:space="preserve">闫力文、王静</t>
  </si>
  <si>
    <t xml:space="preserve">20AJY179</t>
  </si>
  <si>
    <t xml:space="preserve">中职班主任如何做好家校沟通与交流的研究</t>
  </si>
  <si>
    <t xml:space="preserve">王万敏</t>
  </si>
  <si>
    <t xml:space="preserve">刘全卫、李振</t>
  </si>
  <si>
    <t xml:space="preserve">20AJY180</t>
  </si>
  <si>
    <t xml:space="preserve">基于机电一体化系统下腹壁式结构清洁检测管道机器</t>
  </si>
  <si>
    <t xml:space="preserve">刘智</t>
  </si>
  <si>
    <t xml:space="preserve">张浩天、刘一杰</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宋体"/>
      <family val="0"/>
      <charset val="134"/>
    </font>
    <font>
      <b val="true"/>
      <sz val="16"/>
      <name val="Noto Sans"/>
      <family val="2"/>
    </font>
    <font>
      <sz val="16"/>
      <name val="宋体"/>
      <family val="0"/>
      <charset val="134"/>
    </font>
    <font>
      <b val="true"/>
      <sz val="12"/>
      <name val="Noto Sans"/>
      <family val="2"/>
    </font>
    <font>
      <b val="true"/>
      <sz val="12"/>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33.5" zeroHeight="false" outlineLevelRow="0" outlineLevelCol="0"/>
  <cols>
    <col collapsed="false" customWidth="true" hidden="false" outlineLevel="0" max="1" min="1" style="1" width="12.5"/>
    <col collapsed="false" customWidth="true" hidden="false" outlineLevel="0" max="2" min="2" style="2" width="50.24"/>
    <col collapsed="false" customWidth="false" hidden="false" outlineLevel="0" max="3" min="3" style="1" width="8.99"/>
    <col collapsed="false" customWidth="true" hidden="false" outlineLevel="0" max="4" min="4" style="2" width="65.12"/>
    <col collapsed="false" customWidth="false" hidden="false" outlineLevel="0" max="254" min="5" style="2" width="8.99"/>
  </cols>
  <sheetData>
    <row r="1" s="4" customFormat="true" ht="33.5" hidden="false" customHeight="true" outlineLevel="0" collapsed="false">
      <c r="A1" s="3" t="s">
        <v>0</v>
      </c>
      <c r="B1" s="3"/>
      <c r="C1" s="3"/>
      <c r="D1" s="3"/>
    </row>
    <row r="2" s="4" customFormat="true" ht="33.5" hidden="false" customHeight="true" outlineLevel="0" collapsed="false">
      <c r="A2" s="5" t="s">
        <v>1</v>
      </c>
      <c r="B2" s="5"/>
      <c r="C2" s="5"/>
      <c r="D2" s="5"/>
    </row>
    <row r="3" s="8" customFormat="true" ht="33.5" hidden="false" customHeight="true" outlineLevel="0" collapsed="false">
      <c r="A3" s="6" t="s">
        <v>2</v>
      </c>
      <c r="B3" s="7" t="s">
        <v>3</v>
      </c>
      <c r="C3" s="6" t="s">
        <v>4</v>
      </c>
      <c r="D3" s="7" t="s">
        <v>5</v>
      </c>
    </row>
    <row r="4" s="2" customFormat="true" ht="33.5" hidden="false" customHeight="true" outlineLevel="0" collapsed="false">
      <c r="A4" s="9" t="s">
        <v>6</v>
      </c>
      <c r="B4" s="10" t="s">
        <v>7</v>
      </c>
      <c r="C4" s="11" t="s">
        <v>8</v>
      </c>
      <c r="D4" s="10" t="s">
        <v>9</v>
      </c>
    </row>
    <row r="5" s="2" customFormat="true" ht="33.5" hidden="false" customHeight="true" outlineLevel="0" collapsed="false">
      <c r="A5" s="9" t="s">
        <v>10</v>
      </c>
      <c r="B5" s="10" t="s">
        <v>11</v>
      </c>
      <c r="C5" s="11" t="s">
        <v>12</v>
      </c>
      <c r="D5" s="10" t="s">
        <v>13</v>
      </c>
    </row>
    <row r="6" s="2" customFormat="true" ht="33.5" hidden="false" customHeight="true" outlineLevel="0" collapsed="false">
      <c r="A6" s="9" t="s">
        <v>14</v>
      </c>
      <c r="B6" s="10" t="s">
        <v>15</v>
      </c>
      <c r="C6" s="11" t="s">
        <v>16</v>
      </c>
      <c r="D6" s="12" t="s">
        <v>17</v>
      </c>
    </row>
    <row r="7" s="2" customFormat="true" ht="33.5" hidden="false" customHeight="true" outlineLevel="0" collapsed="false">
      <c r="A7" s="9" t="s">
        <v>18</v>
      </c>
      <c r="B7" s="10" t="s">
        <v>19</v>
      </c>
      <c r="C7" s="11" t="s">
        <v>20</v>
      </c>
      <c r="D7" s="12" t="s">
        <v>21</v>
      </c>
    </row>
    <row r="8" s="2" customFormat="true" ht="33.5" hidden="false" customHeight="true" outlineLevel="0" collapsed="false">
      <c r="A8" s="9" t="s">
        <v>22</v>
      </c>
      <c r="B8" s="10" t="s">
        <v>23</v>
      </c>
      <c r="C8" s="11" t="s">
        <v>24</v>
      </c>
      <c r="D8" s="12" t="s">
        <v>25</v>
      </c>
    </row>
    <row r="9" s="2" customFormat="true" ht="33.5" hidden="false" customHeight="true" outlineLevel="0" collapsed="false">
      <c r="A9" s="9" t="s">
        <v>26</v>
      </c>
      <c r="B9" s="10" t="s">
        <v>27</v>
      </c>
      <c r="C9" s="11" t="s">
        <v>28</v>
      </c>
      <c r="D9" s="12" t="s">
        <v>29</v>
      </c>
    </row>
    <row r="10" s="2" customFormat="true" ht="33.5" hidden="false" customHeight="true" outlineLevel="0" collapsed="false">
      <c r="A10" s="9" t="s">
        <v>30</v>
      </c>
      <c r="B10" s="13" t="s">
        <v>31</v>
      </c>
      <c r="C10" s="11" t="s">
        <v>32</v>
      </c>
      <c r="D10" s="12" t="s">
        <v>33</v>
      </c>
    </row>
    <row r="11" s="2" customFormat="true" ht="33.5" hidden="false" customHeight="true" outlineLevel="0" collapsed="false">
      <c r="A11" s="9" t="s">
        <v>34</v>
      </c>
      <c r="B11" s="12" t="s">
        <v>35</v>
      </c>
      <c r="C11" s="11" t="s">
        <v>36</v>
      </c>
      <c r="D11" s="12" t="s">
        <v>37</v>
      </c>
    </row>
    <row r="12" s="2" customFormat="true" ht="33.5" hidden="false" customHeight="true" outlineLevel="0" collapsed="false">
      <c r="A12" s="9" t="s">
        <v>38</v>
      </c>
      <c r="B12" s="12" t="s">
        <v>39</v>
      </c>
      <c r="C12" s="11" t="s">
        <v>40</v>
      </c>
      <c r="D12" s="12" t="s">
        <v>41</v>
      </c>
    </row>
    <row r="13" s="2" customFormat="true" ht="33.5" hidden="false" customHeight="true" outlineLevel="0" collapsed="false">
      <c r="A13" s="9" t="s">
        <v>42</v>
      </c>
      <c r="B13" s="12" t="s">
        <v>43</v>
      </c>
      <c r="C13" s="11" t="s">
        <v>44</v>
      </c>
      <c r="D13" s="12" t="s">
        <v>45</v>
      </c>
    </row>
    <row r="14" s="2" customFormat="true" ht="33.5" hidden="false" customHeight="true" outlineLevel="0" collapsed="false">
      <c r="A14" s="9" t="s">
        <v>46</v>
      </c>
      <c r="B14" s="14" t="s">
        <v>47</v>
      </c>
      <c r="C14" s="15" t="s">
        <v>48</v>
      </c>
      <c r="D14" s="14" t="s">
        <v>49</v>
      </c>
    </row>
    <row r="15" s="2" customFormat="true" ht="33.5" hidden="false" customHeight="true" outlineLevel="0" collapsed="false">
      <c r="A15" s="16" t="s">
        <v>50</v>
      </c>
      <c r="B15" s="16"/>
      <c r="C15" s="16"/>
      <c r="D15" s="16"/>
    </row>
    <row r="16" s="18" customFormat="true" ht="33.5" hidden="false" customHeight="true" outlineLevel="0" collapsed="false">
      <c r="A16" s="9" t="s">
        <v>51</v>
      </c>
      <c r="B16" s="17" t="s">
        <v>52</v>
      </c>
      <c r="C16" s="15" t="s">
        <v>53</v>
      </c>
      <c r="D16" s="14" t="s">
        <v>54</v>
      </c>
    </row>
    <row r="17" s="20" customFormat="true" ht="33.5" hidden="false" customHeight="true" outlineLevel="0" collapsed="false">
      <c r="A17" s="9" t="s">
        <v>55</v>
      </c>
      <c r="B17" s="19" t="s">
        <v>56</v>
      </c>
      <c r="C17" s="11" t="s">
        <v>57</v>
      </c>
      <c r="D17" s="10" t="s">
        <v>58</v>
      </c>
    </row>
    <row r="18" s="20" customFormat="true" ht="33.5" hidden="false" customHeight="true" outlineLevel="0" collapsed="false">
      <c r="A18" s="9" t="s">
        <v>59</v>
      </c>
      <c r="B18" s="10" t="s">
        <v>60</v>
      </c>
      <c r="C18" s="11" t="s">
        <v>61</v>
      </c>
      <c r="D18" s="10" t="s">
        <v>62</v>
      </c>
    </row>
    <row r="19" s="20" customFormat="true" ht="33.5" hidden="false" customHeight="true" outlineLevel="0" collapsed="false">
      <c r="A19" s="9" t="s">
        <v>63</v>
      </c>
      <c r="B19" s="13" t="s">
        <v>64</v>
      </c>
      <c r="C19" s="15" t="s">
        <v>65</v>
      </c>
      <c r="D19" s="17" t="s">
        <v>66</v>
      </c>
    </row>
    <row r="20" s="20" customFormat="true" ht="33.5" hidden="false" customHeight="true" outlineLevel="0" collapsed="false">
      <c r="A20" s="9" t="s">
        <v>67</v>
      </c>
      <c r="B20" s="10" t="s">
        <v>68</v>
      </c>
      <c r="C20" s="11" t="s">
        <v>69</v>
      </c>
      <c r="D20" s="10" t="s">
        <v>70</v>
      </c>
    </row>
    <row r="21" s="20" customFormat="true" ht="33.5" hidden="false" customHeight="true" outlineLevel="0" collapsed="false">
      <c r="A21" s="9" t="s">
        <v>71</v>
      </c>
      <c r="B21" s="10" t="s">
        <v>72</v>
      </c>
      <c r="C21" s="15" t="s">
        <v>73</v>
      </c>
      <c r="D21" s="10" t="s">
        <v>74</v>
      </c>
    </row>
    <row r="22" s="20" customFormat="true" ht="33.5" hidden="false" customHeight="true" outlineLevel="0" collapsed="false">
      <c r="A22" s="9" t="s">
        <v>75</v>
      </c>
      <c r="B22" s="10" t="s">
        <v>76</v>
      </c>
      <c r="C22" s="11" t="s">
        <v>77</v>
      </c>
      <c r="D22" s="10" t="s">
        <v>78</v>
      </c>
    </row>
    <row r="23" s="20" customFormat="true" ht="33.5" hidden="false" customHeight="true" outlineLevel="0" collapsed="false">
      <c r="A23" s="9" t="s">
        <v>79</v>
      </c>
      <c r="B23" s="10" t="s">
        <v>80</v>
      </c>
      <c r="C23" s="11" t="s">
        <v>81</v>
      </c>
      <c r="D23" s="10" t="s">
        <v>82</v>
      </c>
    </row>
    <row r="24" s="20" customFormat="true" ht="33.5" hidden="false" customHeight="true" outlineLevel="0" collapsed="false">
      <c r="A24" s="9" t="s">
        <v>83</v>
      </c>
      <c r="B24" s="10" t="s">
        <v>84</v>
      </c>
      <c r="C24" s="15" t="s">
        <v>85</v>
      </c>
      <c r="D24" s="17" t="s">
        <v>86</v>
      </c>
    </row>
    <row r="25" s="20" customFormat="true" ht="33.5" hidden="false" customHeight="true" outlineLevel="0" collapsed="false">
      <c r="A25" s="9" t="s">
        <v>87</v>
      </c>
      <c r="B25" s="17" t="s">
        <v>88</v>
      </c>
      <c r="C25" s="11" t="s">
        <v>89</v>
      </c>
      <c r="D25" s="10" t="s">
        <v>90</v>
      </c>
    </row>
    <row r="26" s="20" customFormat="true" ht="33.5" hidden="false" customHeight="true" outlineLevel="0" collapsed="false">
      <c r="A26" s="9" t="s">
        <v>91</v>
      </c>
      <c r="B26" s="17" t="s">
        <v>92</v>
      </c>
      <c r="C26" s="15" t="s">
        <v>93</v>
      </c>
      <c r="D26" s="17" t="s">
        <v>94</v>
      </c>
    </row>
    <row r="27" s="20" customFormat="true" ht="33.5" hidden="false" customHeight="true" outlineLevel="0" collapsed="false">
      <c r="A27" s="9" t="s">
        <v>95</v>
      </c>
      <c r="B27" s="10" t="s">
        <v>96</v>
      </c>
      <c r="C27" s="11" t="s">
        <v>97</v>
      </c>
      <c r="D27" s="10" t="s">
        <v>98</v>
      </c>
    </row>
    <row r="28" s="20" customFormat="true" ht="33.5" hidden="false" customHeight="true" outlineLevel="0" collapsed="false">
      <c r="A28" s="9" t="s">
        <v>99</v>
      </c>
      <c r="B28" s="17" t="s">
        <v>100</v>
      </c>
      <c r="C28" s="11" t="s">
        <v>101</v>
      </c>
      <c r="D28" s="10" t="s">
        <v>102</v>
      </c>
    </row>
    <row r="29" s="20" customFormat="true" ht="33.5" hidden="false" customHeight="true" outlineLevel="0" collapsed="false">
      <c r="A29" s="9" t="s">
        <v>103</v>
      </c>
      <c r="B29" s="17" t="s">
        <v>104</v>
      </c>
      <c r="C29" s="11" t="s">
        <v>105</v>
      </c>
      <c r="D29" s="10" t="s">
        <v>106</v>
      </c>
    </row>
    <row r="30" s="20" customFormat="true" ht="33.5" hidden="false" customHeight="true" outlineLevel="0" collapsed="false">
      <c r="A30" s="9" t="s">
        <v>107</v>
      </c>
      <c r="B30" s="10" t="s">
        <v>108</v>
      </c>
      <c r="C30" s="11" t="s">
        <v>109</v>
      </c>
      <c r="D30" s="10" t="s">
        <v>110</v>
      </c>
    </row>
    <row r="31" s="20" customFormat="true" ht="33.5" hidden="false" customHeight="true" outlineLevel="0" collapsed="false">
      <c r="A31" s="9" t="s">
        <v>111</v>
      </c>
      <c r="B31" s="10" t="s">
        <v>112</v>
      </c>
      <c r="C31" s="11" t="s">
        <v>113</v>
      </c>
      <c r="D31" s="10" t="s">
        <v>114</v>
      </c>
    </row>
    <row r="32" s="20" customFormat="true" ht="33.5" hidden="false" customHeight="true" outlineLevel="0" collapsed="false">
      <c r="A32" s="9" t="s">
        <v>115</v>
      </c>
      <c r="B32" s="17" t="s">
        <v>116</v>
      </c>
      <c r="C32" s="15" t="s">
        <v>117</v>
      </c>
      <c r="D32" s="17" t="s">
        <v>118</v>
      </c>
    </row>
    <row r="33" s="20" customFormat="true" ht="33.5" hidden="false" customHeight="true" outlineLevel="0" collapsed="false">
      <c r="A33" s="9" t="s">
        <v>119</v>
      </c>
      <c r="B33" s="10" t="s">
        <v>120</v>
      </c>
      <c r="C33" s="11" t="s">
        <v>121</v>
      </c>
      <c r="D33" s="10" t="s">
        <v>122</v>
      </c>
    </row>
    <row r="34" s="2" customFormat="true" ht="33.5" hidden="false" customHeight="true" outlineLevel="0" collapsed="false">
      <c r="A34" s="9" t="s">
        <v>123</v>
      </c>
      <c r="B34" s="17" t="s">
        <v>124</v>
      </c>
      <c r="C34" s="11" t="s">
        <v>125</v>
      </c>
      <c r="D34" s="10" t="s">
        <v>126</v>
      </c>
    </row>
    <row r="35" s="2" customFormat="true" ht="33.5" hidden="false" customHeight="true" outlineLevel="0" collapsed="false">
      <c r="A35" s="9" t="s">
        <v>127</v>
      </c>
      <c r="B35" s="17" t="s">
        <v>128</v>
      </c>
      <c r="C35" s="15" t="s">
        <v>129</v>
      </c>
      <c r="D35" s="17" t="s">
        <v>130</v>
      </c>
    </row>
    <row r="36" s="2" customFormat="true" ht="33.5" hidden="false" customHeight="true" outlineLevel="0" collapsed="false">
      <c r="A36" s="9" t="s">
        <v>131</v>
      </c>
      <c r="B36" s="10" t="s">
        <v>132</v>
      </c>
      <c r="C36" s="11" t="s">
        <v>133</v>
      </c>
      <c r="D36" s="10" t="s">
        <v>134</v>
      </c>
    </row>
    <row r="37" s="2" customFormat="true" ht="33.5" hidden="false" customHeight="true" outlineLevel="0" collapsed="false">
      <c r="A37" s="9" t="s">
        <v>135</v>
      </c>
      <c r="B37" s="10" t="s">
        <v>136</v>
      </c>
      <c r="C37" s="11" t="s">
        <v>137</v>
      </c>
      <c r="D37" s="10" t="s">
        <v>138</v>
      </c>
    </row>
    <row r="38" s="2" customFormat="true" ht="33.5" hidden="false" customHeight="true" outlineLevel="0" collapsed="false">
      <c r="A38" s="9" t="s">
        <v>139</v>
      </c>
      <c r="B38" s="10" t="s">
        <v>140</v>
      </c>
      <c r="C38" s="11" t="s">
        <v>141</v>
      </c>
      <c r="D38" s="10" t="s">
        <v>142</v>
      </c>
    </row>
    <row r="39" s="2" customFormat="true" ht="33.5" hidden="false" customHeight="true" outlineLevel="0" collapsed="false">
      <c r="A39" s="9" t="s">
        <v>143</v>
      </c>
      <c r="B39" s="10" t="s">
        <v>144</v>
      </c>
      <c r="C39" s="11" t="s">
        <v>145</v>
      </c>
      <c r="D39" s="10" t="s">
        <v>146</v>
      </c>
    </row>
    <row r="40" s="2" customFormat="true" ht="33.5" hidden="false" customHeight="true" outlineLevel="0" collapsed="false">
      <c r="A40" s="9" t="s">
        <v>147</v>
      </c>
      <c r="B40" s="10" t="s">
        <v>148</v>
      </c>
      <c r="C40" s="11" t="s">
        <v>149</v>
      </c>
      <c r="D40" s="10" t="s">
        <v>150</v>
      </c>
    </row>
    <row r="41" s="2" customFormat="true" ht="33.5" hidden="false" customHeight="true" outlineLevel="0" collapsed="false">
      <c r="A41" s="9" t="s">
        <v>151</v>
      </c>
      <c r="B41" s="10" t="s">
        <v>152</v>
      </c>
      <c r="C41" s="11" t="s">
        <v>153</v>
      </c>
      <c r="D41" s="10" t="s">
        <v>154</v>
      </c>
    </row>
    <row r="42" s="2" customFormat="true" ht="33.5" hidden="false" customHeight="true" outlineLevel="0" collapsed="false">
      <c r="A42" s="9" t="s">
        <v>155</v>
      </c>
      <c r="B42" s="10" t="s">
        <v>156</v>
      </c>
      <c r="C42" s="11" t="s">
        <v>157</v>
      </c>
      <c r="D42" s="10" t="s">
        <v>158</v>
      </c>
    </row>
    <row r="43" s="2" customFormat="true" ht="33.5" hidden="false" customHeight="true" outlineLevel="0" collapsed="false">
      <c r="A43" s="9" t="s">
        <v>159</v>
      </c>
      <c r="B43" s="10" t="s">
        <v>160</v>
      </c>
      <c r="C43" s="11" t="s">
        <v>161</v>
      </c>
      <c r="D43" s="10" t="s">
        <v>162</v>
      </c>
    </row>
    <row r="44" s="2" customFormat="true" ht="33.5" hidden="false" customHeight="true" outlineLevel="0" collapsed="false">
      <c r="A44" s="9" t="s">
        <v>163</v>
      </c>
      <c r="B44" s="17" t="s">
        <v>164</v>
      </c>
      <c r="C44" s="15" t="s">
        <v>165</v>
      </c>
      <c r="D44" s="14" t="s">
        <v>166</v>
      </c>
    </row>
    <row r="45" s="2" customFormat="true" ht="33.5" hidden="false" customHeight="true" outlineLevel="0" collapsed="false">
      <c r="A45" s="9" t="s">
        <v>167</v>
      </c>
      <c r="B45" s="10" t="s">
        <v>168</v>
      </c>
      <c r="C45" s="11" t="s">
        <v>169</v>
      </c>
      <c r="D45" s="10" t="s">
        <v>170</v>
      </c>
    </row>
    <row r="46" s="2" customFormat="true" ht="33.5" hidden="false" customHeight="true" outlineLevel="0" collapsed="false">
      <c r="A46" s="9" t="s">
        <v>171</v>
      </c>
      <c r="B46" s="10" t="s">
        <v>172</v>
      </c>
      <c r="C46" s="11" t="s">
        <v>173</v>
      </c>
      <c r="D46" s="10" t="s">
        <v>174</v>
      </c>
    </row>
    <row r="47" s="2" customFormat="true" ht="45" hidden="false" customHeight="true" outlineLevel="0" collapsed="false">
      <c r="A47" s="9" t="s">
        <v>175</v>
      </c>
      <c r="B47" s="17" t="s">
        <v>176</v>
      </c>
      <c r="C47" s="15" t="s">
        <v>177</v>
      </c>
      <c r="D47" s="14" t="s">
        <v>178</v>
      </c>
    </row>
    <row r="48" s="2" customFormat="true" ht="33.5" hidden="false" customHeight="true" outlineLevel="0" collapsed="false">
      <c r="A48" s="9" t="s">
        <v>179</v>
      </c>
      <c r="B48" s="10" t="s">
        <v>180</v>
      </c>
      <c r="C48" s="11" t="s">
        <v>181</v>
      </c>
      <c r="D48" s="12" t="s">
        <v>182</v>
      </c>
    </row>
    <row r="49" s="2" customFormat="true" ht="33.5" hidden="false" customHeight="true" outlineLevel="0" collapsed="false">
      <c r="A49" s="9" t="s">
        <v>183</v>
      </c>
      <c r="B49" s="10" t="s">
        <v>184</v>
      </c>
      <c r="C49" s="11" t="s">
        <v>185</v>
      </c>
      <c r="D49" s="10" t="s">
        <v>186</v>
      </c>
    </row>
    <row r="50" s="2" customFormat="true" ht="33.5" hidden="false" customHeight="true" outlineLevel="0" collapsed="false">
      <c r="A50" s="9" t="s">
        <v>187</v>
      </c>
      <c r="B50" s="10" t="s">
        <v>188</v>
      </c>
      <c r="C50" s="11" t="s">
        <v>189</v>
      </c>
      <c r="D50" s="10" t="s">
        <v>190</v>
      </c>
    </row>
    <row r="51" s="2" customFormat="true" ht="33.5" hidden="false" customHeight="true" outlineLevel="0" collapsed="false">
      <c r="A51" s="9" t="s">
        <v>191</v>
      </c>
      <c r="B51" s="10" t="s">
        <v>192</v>
      </c>
      <c r="C51" s="11" t="s">
        <v>193</v>
      </c>
      <c r="D51" s="10" t="s">
        <v>194</v>
      </c>
    </row>
    <row r="52" s="2" customFormat="true" ht="33.5" hidden="false" customHeight="true" outlineLevel="0" collapsed="false">
      <c r="A52" s="9" t="s">
        <v>195</v>
      </c>
      <c r="B52" s="10" t="s">
        <v>196</v>
      </c>
      <c r="C52" s="11" t="s">
        <v>197</v>
      </c>
      <c r="D52" s="10" t="s">
        <v>198</v>
      </c>
    </row>
    <row r="53" s="2" customFormat="true" ht="33.5" hidden="false" customHeight="true" outlineLevel="0" collapsed="false">
      <c r="A53" s="9" t="s">
        <v>199</v>
      </c>
      <c r="B53" s="10" t="s">
        <v>200</v>
      </c>
      <c r="C53" s="11" t="s">
        <v>201</v>
      </c>
      <c r="D53" s="10" t="s">
        <v>202</v>
      </c>
    </row>
    <row r="54" s="2" customFormat="true" ht="33.5" hidden="false" customHeight="true" outlineLevel="0" collapsed="false">
      <c r="A54" s="9" t="s">
        <v>203</v>
      </c>
      <c r="B54" s="10" t="s">
        <v>204</v>
      </c>
      <c r="C54" s="11" t="s">
        <v>205</v>
      </c>
      <c r="D54" s="10" t="s">
        <v>206</v>
      </c>
    </row>
    <row r="55" s="2" customFormat="true" ht="33.5" hidden="false" customHeight="true" outlineLevel="0" collapsed="false">
      <c r="A55" s="9" t="s">
        <v>207</v>
      </c>
      <c r="B55" s="10" t="s">
        <v>208</v>
      </c>
      <c r="C55" s="11" t="s">
        <v>209</v>
      </c>
      <c r="D55" s="10" t="s">
        <v>210</v>
      </c>
    </row>
    <row r="56" s="2" customFormat="true" ht="33.5" hidden="false" customHeight="true" outlineLevel="0" collapsed="false">
      <c r="A56" s="9" t="s">
        <v>211</v>
      </c>
      <c r="B56" s="10" t="s">
        <v>212</v>
      </c>
      <c r="C56" s="11" t="s">
        <v>213</v>
      </c>
      <c r="D56" s="10" t="s">
        <v>214</v>
      </c>
    </row>
    <row r="57" s="2" customFormat="true" ht="33.5" hidden="false" customHeight="true" outlineLevel="0" collapsed="false">
      <c r="A57" s="9" t="s">
        <v>215</v>
      </c>
      <c r="B57" s="10" t="s">
        <v>216</v>
      </c>
      <c r="C57" s="11" t="s">
        <v>217</v>
      </c>
      <c r="D57" s="10" t="s">
        <v>218</v>
      </c>
    </row>
    <row r="58" s="2" customFormat="true" ht="33.5" hidden="false" customHeight="true" outlineLevel="0" collapsed="false">
      <c r="A58" s="9" t="s">
        <v>219</v>
      </c>
      <c r="B58" s="10" t="s">
        <v>220</v>
      </c>
      <c r="C58" s="11" t="s">
        <v>221</v>
      </c>
      <c r="D58" s="10" t="s">
        <v>222</v>
      </c>
    </row>
    <row r="59" s="2" customFormat="true" ht="33.5" hidden="false" customHeight="true" outlineLevel="0" collapsed="false">
      <c r="A59" s="9" t="s">
        <v>223</v>
      </c>
      <c r="B59" s="12" t="s">
        <v>224</v>
      </c>
      <c r="C59" s="11" t="s">
        <v>225</v>
      </c>
      <c r="D59" s="12" t="s">
        <v>226</v>
      </c>
    </row>
    <row r="60" s="2" customFormat="true" ht="33.5" hidden="false" customHeight="true" outlineLevel="0" collapsed="false">
      <c r="A60" s="9" t="s">
        <v>227</v>
      </c>
      <c r="B60" s="17" t="s">
        <v>228</v>
      </c>
      <c r="C60" s="11" t="s">
        <v>229</v>
      </c>
      <c r="D60" s="12" t="s">
        <v>230</v>
      </c>
    </row>
    <row r="61" s="2" customFormat="true" ht="33.5" hidden="false" customHeight="true" outlineLevel="0" collapsed="false">
      <c r="A61" s="9" t="s">
        <v>231</v>
      </c>
      <c r="B61" s="10" t="s">
        <v>232</v>
      </c>
      <c r="C61" s="11" t="s">
        <v>233</v>
      </c>
      <c r="D61" s="12" t="s">
        <v>234</v>
      </c>
    </row>
    <row r="62" s="2" customFormat="true" ht="33.5" hidden="false" customHeight="true" outlineLevel="0" collapsed="false">
      <c r="A62" s="9" t="s">
        <v>235</v>
      </c>
      <c r="B62" s="17" t="s">
        <v>236</v>
      </c>
      <c r="C62" s="15" t="s">
        <v>237</v>
      </c>
      <c r="D62" s="14" t="s">
        <v>238</v>
      </c>
    </row>
    <row r="63" s="2" customFormat="true" ht="33.5" hidden="false" customHeight="true" outlineLevel="0" collapsed="false">
      <c r="A63" s="9" t="s">
        <v>239</v>
      </c>
      <c r="B63" s="10" t="s">
        <v>240</v>
      </c>
      <c r="C63" s="11" t="s">
        <v>241</v>
      </c>
      <c r="D63" s="14" t="s">
        <v>242</v>
      </c>
    </row>
    <row r="64" s="2" customFormat="true" ht="33.5" hidden="false" customHeight="true" outlineLevel="0" collapsed="false">
      <c r="A64" s="9" t="s">
        <v>243</v>
      </c>
      <c r="B64" s="10" t="s">
        <v>244</v>
      </c>
      <c r="C64" s="15" t="s">
        <v>245</v>
      </c>
      <c r="D64" s="14" t="s">
        <v>246</v>
      </c>
    </row>
    <row r="65" s="2" customFormat="true" ht="33.5" hidden="false" customHeight="true" outlineLevel="0" collapsed="false">
      <c r="A65" s="9" t="s">
        <v>247</v>
      </c>
      <c r="B65" s="10" t="s">
        <v>248</v>
      </c>
      <c r="C65" s="11" t="s">
        <v>249</v>
      </c>
      <c r="D65" s="12" t="s">
        <v>250</v>
      </c>
    </row>
    <row r="66" s="2" customFormat="true" ht="33.5" hidden="false" customHeight="true" outlineLevel="0" collapsed="false">
      <c r="A66" s="9" t="s">
        <v>251</v>
      </c>
      <c r="B66" s="10" t="s">
        <v>252</v>
      </c>
      <c r="C66" s="11" t="s">
        <v>253</v>
      </c>
      <c r="D66" s="12" t="s">
        <v>254</v>
      </c>
    </row>
    <row r="67" s="2" customFormat="true" ht="33.5" hidden="false" customHeight="true" outlineLevel="0" collapsed="false">
      <c r="A67" s="9" t="s">
        <v>255</v>
      </c>
      <c r="B67" s="10" t="s">
        <v>256</v>
      </c>
      <c r="C67" s="11" t="s">
        <v>257</v>
      </c>
      <c r="D67" s="12" t="s">
        <v>258</v>
      </c>
    </row>
    <row r="68" s="2" customFormat="true" ht="33.5" hidden="false" customHeight="true" outlineLevel="0" collapsed="false">
      <c r="A68" s="9" t="s">
        <v>259</v>
      </c>
      <c r="B68" s="10" t="s">
        <v>260</v>
      </c>
      <c r="C68" s="11" t="s">
        <v>261</v>
      </c>
      <c r="D68" s="14" t="s">
        <v>262</v>
      </c>
    </row>
    <row r="69" s="2" customFormat="true" ht="33.5" hidden="false" customHeight="true" outlineLevel="0" collapsed="false">
      <c r="A69" s="9" t="s">
        <v>263</v>
      </c>
      <c r="B69" s="10" t="s">
        <v>264</v>
      </c>
      <c r="C69" s="11" t="s">
        <v>265</v>
      </c>
      <c r="D69" s="12" t="s">
        <v>266</v>
      </c>
    </row>
    <row r="70" s="2" customFormat="true" ht="33.5" hidden="false" customHeight="true" outlineLevel="0" collapsed="false">
      <c r="A70" s="9" t="s">
        <v>267</v>
      </c>
      <c r="B70" s="17" t="s">
        <v>268</v>
      </c>
      <c r="C70" s="11" t="s">
        <v>269</v>
      </c>
      <c r="D70" s="12" t="s">
        <v>270</v>
      </c>
    </row>
    <row r="71" s="2" customFormat="true" ht="33.5" hidden="false" customHeight="true" outlineLevel="0" collapsed="false">
      <c r="A71" s="9" t="s">
        <v>271</v>
      </c>
      <c r="B71" s="17" t="s">
        <v>272</v>
      </c>
      <c r="C71" s="15" t="s">
        <v>273</v>
      </c>
      <c r="D71" s="14" t="s">
        <v>274</v>
      </c>
    </row>
    <row r="72" s="2" customFormat="true" ht="33.5" hidden="false" customHeight="true" outlineLevel="0" collapsed="false">
      <c r="A72" s="9" t="s">
        <v>275</v>
      </c>
      <c r="B72" s="17" t="s">
        <v>276</v>
      </c>
      <c r="C72" s="11" t="s">
        <v>277</v>
      </c>
      <c r="D72" s="12" t="s">
        <v>278</v>
      </c>
    </row>
    <row r="73" s="2" customFormat="true" ht="33.5" hidden="false" customHeight="true" outlineLevel="0" collapsed="false">
      <c r="A73" s="9" t="s">
        <v>279</v>
      </c>
      <c r="B73" s="17" t="s">
        <v>280</v>
      </c>
      <c r="C73" s="15" t="s">
        <v>281</v>
      </c>
      <c r="D73" s="14" t="s">
        <v>282</v>
      </c>
    </row>
    <row r="74" s="2" customFormat="true" ht="33.5" hidden="false" customHeight="true" outlineLevel="0" collapsed="false">
      <c r="A74" s="9" t="s">
        <v>283</v>
      </c>
      <c r="B74" s="10" t="s">
        <v>284</v>
      </c>
      <c r="C74" s="15" t="s">
        <v>285</v>
      </c>
      <c r="D74" s="12" t="s">
        <v>286</v>
      </c>
    </row>
    <row r="75" s="2" customFormat="true" ht="33.5" hidden="false" customHeight="true" outlineLevel="0" collapsed="false">
      <c r="A75" s="9" t="s">
        <v>287</v>
      </c>
      <c r="B75" s="17" t="s">
        <v>288</v>
      </c>
      <c r="C75" s="15" t="s">
        <v>289</v>
      </c>
      <c r="D75" s="14" t="s">
        <v>290</v>
      </c>
    </row>
    <row r="76" s="2" customFormat="true" ht="33.5" hidden="false" customHeight="true" outlineLevel="0" collapsed="false">
      <c r="A76" s="9" t="s">
        <v>291</v>
      </c>
      <c r="B76" s="17" t="s">
        <v>292</v>
      </c>
      <c r="C76" s="15" t="s">
        <v>293</v>
      </c>
      <c r="D76" s="14" t="s">
        <v>294</v>
      </c>
    </row>
    <row r="77" s="2" customFormat="true" ht="33.5" hidden="false" customHeight="true" outlineLevel="0" collapsed="false">
      <c r="A77" s="9" t="s">
        <v>295</v>
      </c>
      <c r="B77" s="10" t="s">
        <v>296</v>
      </c>
      <c r="C77" s="11" t="s">
        <v>297</v>
      </c>
      <c r="D77" s="12" t="s">
        <v>298</v>
      </c>
    </row>
    <row r="78" s="2" customFormat="true" ht="33.5" hidden="false" customHeight="true" outlineLevel="0" collapsed="false">
      <c r="A78" s="9" t="s">
        <v>299</v>
      </c>
      <c r="B78" s="10" t="s">
        <v>300</v>
      </c>
      <c r="C78" s="11" t="s">
        <v>301</v>
      </c>
      <c r="D78" s="12" t="s">
        <v>302</v>
      </c>
    </row>
    <row r="79" s="2" customFormat="true" ht="33.5" hidden="false" customHeight="true" outlineLevel="0" collapsed="false">
      <c r="A79" s="9" t="s">
        <v>303</v>
      </c>
      <c r="B79" s="10" t="s">
        <v>304</v>
      </c>
      <c r="C79" s="11" t="s">
        <v>305</v>
      </c>
      <c r="D79" s="12" t="s">
        <v>306</v>
      </c>
    </row>
    <row r="80" s="2" customFormat="true" ht="33.5" hidden="false" customHeight="true" outlineLevel="0" collapsed="false">
      <c r="A80" s="9" t="s">
        <v>307</v>
      </c>
      <c r="B80" s="10" t="s">
        <v>308</v>
      </c>
      <c r="C80" s="11" t="s">
        <v>309</v>
      </c>
      <c r="D80" s="14" t="s">
        <v>310</v>
      </c>
    </row>
    <row r="81" s="2" customFormat="true" ht="33.5" hidden="false" customHeight="true" outlineLevel="0" collapsed="false">
      <c r="A81" s="9" t="s">
        <v>311</v>
      </c>
      <c r="B81" s="10" t="s">
        <v>312</v>
      </c>
      <c r="C81" s="11" t="s">
        <v>313</v>
      </c>
      <c r="D81" s="12" t="s">
        <v>314</v>
      </c>
    </row>
    <row r="82" s="2" customFormat="true" ht="33.5" hidden="false" customHeight="true" outlineLevel="0" collapsed="false">
      <c r="A82" s="9" t="s">
        <v>315</v>
      </c>
      <c r="B82" s="10" t="s">
        <v>316</v>
      </c>
      <c r="C82" s="11" t="s">
        <v>317</v>
      </c>
      <c r="D82" s="12" t="s">
        <v>318</v>
      </c>
    </row>
    <row r="83" s="2" customFormat="true" ht="33.5" hidden="false" customHeight="true" outlineLevel="0" collapsed="false">
      <c r="A83" s="9" t="s">
        <v>319</v>
      </c>
      <c r="B83" s="10" t="s">
        <v>320</v>
      </c>
      <c r="C83" s="11" t="s">
        <v>321</v>
      </c>
      <c r="D83" s="12" t="s">
        <v>322</v>
      </c>
    </row>
    <row r="84" s="2" customFormat="true" ht="33.5" hidden="false" customHeight="true" outlineLevel="0" collapsed="false">
      <c r="A84" s="9" t="s">
        <v>323</v>
      </c>
      <c r="B84" s="10" t="s">
        <v>324</v>
      </c>
      <c r="C84" s="11" t="s">
        <v>325</v>
      </c>
      <c r="D84" s="12" t="s">
        <v>326</v>
      </c>
    </row>
    <row r="85" s="2" customFormat="true" ht="33.5" hidden="false" customHeight="true" outlineLevel="0" collapsed="false">
      <c r="A85" s="9" t="s">
        <v>327</v>
      </c>
      <c r="B85" s="10" t="s">
        <v>328</v>
      </c>
      <c r="C85" s="11" t="s">
        <v>329</v>
      </c>
      <c r="D85" s="12" t="s">
        <v>330</v>
      </c>
    </row>
    <row r="86" s="2" customFormat="true" ht="33.5" hidden="false" customHeight="true" outlineLevel="0" collapsed="false">
      <c r="A86" s="9" t="s">
        <v>331</v>
      </c>
      <c r="B86" s="17" t="s">
        <v>332</v>
      </c>
      <c r="C86" s="15" t="s">
        <v>333</v>
      </c>
      <c r="D86" s="14" t="s">
        <v>334</v>
      </c>
    </row>
    <row r="87" s="2" customFormat="true" ht="33.5" hidden="false" customHeight="true" outlineLevel="0" collapsed="false">
      <c r="A87" s="9" t="s">
        <v>335</v>
      </c>
      <c r="B87" s="21" t="s">
        <v>336</v>
      </c>
      <c r="C87" s="22" t="s">
        <v>337</v>
      </c>
      <c r="D87" s="23" t="s">
        <v>338</v>
      </c>
    </row>
    <row r="88" s="2" customFormat="true" ht="33.5" hidden="false" customHeight="true" outlineLevel="0" collapsed="false">
      <c r="A88" s="9" t="s">
        <v>339</v>
      </c>
      <c r="B88" s="10" t="s">
        <v>340</v>
      </c>
      <c r="C88" s="11" t="s">
        <v>341</v>
      </c>
      <c r="D88" s="12" t="s">
        <v>342</v>
      </c>
    </row>
    <row r="89" s="2" customFormat="true" ht="33.5" hidden="false" customHeight="true" outlineLevel="0" collapsed="false">
      <c r="A89" s="9" t="s">
        <v>343</v>
      </c>
      <c r="B89" s="10" t="s">
        <v>344</v>
      </c>
      <c r="C89" s="11" t="s">
        <v>345</v>
      </c>
      <c r="D89" s="12" t="s">
        <v>346</v>
      </c>
    </row>
    <row r="90" s="2" customFormat="true" ht="33.5" hidden="false" customHeight="true" outlineLevel="0" collapsed="false">
      <c r="A90" s="9" t="s">
        <v>347</v>
      </c>
      <c r="B90" s="21" t="s">
        <v>348</v>
      </c>
      <c r="C90" s="22" t="s">
        <v>349</v>
      </c>
      <c r="D90" s="23" t="s">
        <v>350</v>
      </c>
    </row>
    <row r="91" s="2" customFormat="true" ht="33.5" hidden="false" customHeight="true" outlineLevel="0" collapsed="false">
      <c r="A91" s="9" t="s">
        <v>351</v>
      </c>
      <c r="B91" s="10" t="s">
        <v>352</v>
      </c>
      <c r="C91" s="11" t="s">
        <v>353</v>
      </c>
      <c r="D91" s="12" t="s">
        <v>354</v>
      </c>
    </row>
    <row r="92" s="2" customFormat="true" ht="33.5" hidden="false" customHeight="true" outlineLevel="0" collapsed="false">
      <c r="A92" s="9" t="s">
        <v>355</v>
      </c>
      <c r="B92" s="10" t="s">
        <v>356</v>
      </c>
      <c r="C92" s="11" t="s">
        <v>357</v>
      </c>
      <c r="D92" s="12" t="s">
        <v>358</v>
      </c>
    </row>
    <row r="93" s="2" customFormat="true" ht="33.5" hidden="false" customHeight="true" outlineLevel="0" collapsed="false">
      <c r="A93" s="9" t="s">
        <v>359</v>
      </c>
      <c r="B93" s="13" t="s">
        <v>360</v>
      </c>
      <c r="C93" s="11" t="s">
        <v>361</v>
      </c>
      <c r="D93" s="12" t="s">
        <v>362</v>
      </c>
    </row>
    <row r="94" s="2" customFormat="true" ht="33.5" hidden="false" customHeight="true" outlineLevel="0" collapsed="false">
      <c r="A94" s="9" t="s">
        <v>363</v>
      </c>
      <c r="B94" s="17" t="s">
        <v>364</v>
      </c>
      <c r="C94" s="15" t="s">
        <v>365</v>
      </c>
      <c r="D94" s="14" t="s">
        <v>366</v>
      </c>
    </row>
    <row r="95" s="2" customFormat="true" ht="33.5" hidden="false" customHeight="true" outlineLevel="0" collapsed="false">
      <c r="A95" s="9" t="s">
        <v>367</v>
      </c>
      <c r="B95" s="10" t="s">
        <v>368</v>
      </c>
      <c r="C95" s="11" t="s">
        <v>369</v>
      </c>
      <c r="D95" s="12" t="s">
        <v>370</v>
      </c>
    </row>
    <row r="96" s="2" customFormat="true" ht="33.5" hidden="false" customHeight="true" outlineLevel="0" collapsed="false">
      <c r="A96" s="9" t="s">
        <v>371</v>
      </c>
      <c r="B96" s="17" t="s">
        <v>372</v>
      </c>
      <c r="C96" s="15" t="s">
        <v>373</v>
      </c>
      <c r="D96" s="12" t="s">
        <v>374</v>
      </c>
    </row>
    <row r="97" s="2" customFormat="true" ht="33.5" hidden="false" customHeight="true" outlineLevel="0" collapsed="false">
      <c r="A97" s="9" t="s">
        <v>375</v>
      </c>
      <c r="B97" s="10" t="s">
        <v>376</v>
      </c>
      <c r="C97" s="11" t="s">
        <v>377</v>
      </c>
      <c r="D97" s="12" t="s">
        <v>378</v>
      </c>
    </row>
    <row r="98" s="2" customFormat="true" ht="33.5" hidden="false" customHeight="true" outlineLevel="0" collapsed="false">
      <c r="A98" s="9" t="s">
        <v>379</v>
      </c>
      <c r="B98" s="17" t="s">
        <v>380</v>
      </c>
      <c r="C98" s="15" t="s">
        <v>381</v>
      </c>
      <c r="D98" s="14" t="s">
        <v>382</v>
      </c>
    </row>
    <row r="99" s="2" customFormat="true" ht="33.5" hidden="false" customHeight="true" outlineLevel="0" collapsed="false">
      <c r="A99" s="9" t="s">
        <v>383</v>
      </c>
      <c r="B99" s="17" t="s">
        <v>384</v>
      </c>
      <c r="C99" s="15" t="s">
        <v>385</v>
      </c>
      <c r="D99" s="14" t="s">
        <v>386</v>
      </c>
    </row>
    <row r="100" s="2" customFormat="true" ht="33.5" hidden="false" customHeight="true" outlineLevel="0" collapsed="false">
      <c r="A100" s="9" t="s">
        <v>387</v>
      </c>
      <c r="B100" s="10" t="s">
        <v>388</v>
      </c>
      <c r="C100" s="11" t="s">
        <v>389</v>
      </c>
      <c r="D100" s="12" t="s">
        <v>390</v>
      </c>
    </row>
    <row r="101" s="2" customFormat="true" ht="33.5" hidden="false" customHeight="true" outlineLevel="0" collapsed="false">
      <c r="A101" s="9" t="s">
        <v>391</v>
      </c>
      <c r="B101" s="17" t="s">
        <v>392</v>
      </c>
      <c r="C101" s="11" t="s">
        <v>393</v>
      </c>
      <c r="D101" s="17" t="s">
        <v>394</v>
      </c>
    </row>
    <row r="102" s="2" customFormat="true" ht="33.5" hidden="false" customHeight="true" outlineLevel="0" collapsed="false">
      <c r="A102" s="9" t="s">
        <v>395</v>
      </c>
      <c r="B102" s="21" t="s">
        <v>396</v>
      </c>
      <c r="C102" s="22" t="s">
        <v>397</v>
      </c>
      <c r="D102" s="23" t="s">
        <v>398</v>
      </c>
    </row>
    <row r="103" s="2" customFormat="true" ht="33.5" hidden="false" customHeight="true" outlineLevel="0" collapsed="false">
      <c r="A103" s="9" t="s">
        <v>399</v>
      </c>
      <c r="B103" s="21" t="s">
        <v>400</v>
      </c>
      <c r="C103" s="22" t="s">
        <v>401</v>
      </c>
      <c r="D103" s="23" t="s">
        <v>402</v>
      </c>
    </row>
    <row r="104" s="2" customFormat="true" ht="33.5" hidden="false" customHeight="true" outlineLevel="0" collapsed="false">
      <c r="A104" s="9" t="s">
        <v>403</v>
      </c>
      <c r="B104" s="10" t="s">
        <v>404</v>
      </c>
      <c r="C104" s="11" t="s">
        <v>405</v>
      </c>
      <c r="D104" s="12" t="s">
        <v>406</v>
      </c>
    </row>
    <row r="105" s="2" customFormat="true" ht="33.5" hidden="false" customHeight="true" outlineLevel="0" collapsed="false">
      <c r="A105" s="9" t="s">
        <v>407</v>
      </c>
      <c r="B105" s="10" t="s">
        <v>408</v>
      </c>
      <c r="C105" s="11" t="s">
        <v>409</v>
      </c>
      <c r="D105" s="12" t="s">
        <v>410</v>
      </c>
    </row>
    <row r="106" s="2" customFormat="true" ht="33.5" hidden="false" customHeight="true" outlineLevel="0" collapsed="false">
      <c r="A106" s="9" t="s">
        <v>411</v>
      </c>
      <c r="B106" s="10" t="s">
        <v>412</v>
      </c>
      <c r="C106" s="11" t="s">
        <v>413</v>
      </c>
      <c r="D106" s="12" t="s">
        <v>414</v>
      </c>
    </row>
    <row r="107" s="2" customFormat="true" ht="33.5" hidden="false" customHeight="true" outlineLevel="0" collapsed="false">
      <c r="A107" s="9" t="s">
        <v>415</v>
      </c>
      <c r="B107" s="10" t="s">
        <v>416</v>
      </c>
      <c r="C107" s="11" t="s">
        <v>417</v>
      </c>
      <c r="D107" s="12" t="s">
        <v>418</v>
      </c>
    </row>
    <row r="108" s="2" customFormat="true" ht="33.5" hidden="false" customHeight="true" outlineLevel="0" collapsed="false">
      <c r="A108" s="9" t="s">
        <v>419</v>
      </c>
      <c r="B108" s="10" t="s">
        <v>420</v>
      </c>
      <c r="C108" s="11" t="s">
        <v>421</v>
      </c>
      <c r="D108" s="12" t="s">
        <v>422</v>
      </c>
    </row>
    <row r="109" s="2" customFormat="true" ht="33.5" hidden="false" customHeight="true" outlineLevel="0" collapsed="false">
      <c r="A109" s="9" t="s">
        <v>423</v>
      </c>
      <c r="B109" s="10" t="s">
        <v>424</v>
      </c>
      <c r="C109" s="11" t="s">
        <v>425</v>
      </c>
      <c r="D109" s="12" t="s">
        <v>426</v>
      </c>
    </row>
    <row r="110" s="2" customFormat="true" ht="33.5" hidden="false" customHeight="true" outlineLevel="0" collapsed="false">
      <c r="A110" s="9" t="s">
        <v>427</v>
      </c>
      <c r="B110" s="10" t="s">
        <v>428</v>
      </c>
      <c r="C110" s="11" t="s">
        <v>429</v>
      </c>
      <c r="D110" s="12" t="s">
        <v>430</v>
      </c>
    </row>
    <row r="111" s="2" customFormat="true" ht="33.5" hidden="false" customHeight="true" outlineLevel="0" collapsed="false">
      <c r="A111" s="9" t="s">
        <v>431</v>
      </c>
      <c r="B111" s="10" t="s">
        <v>432</v>
      </c>
      <c r="C111" s="11" t="s">
        <v>433</v>
      </c>
      <c r="D111" s="12" t="s">
        <v>434</v>
      </c>
    </row>
    <row r="112" s="2" customFormat="true" ht="33.5" hidden="false" customHeight="true" outlineLevel="0" collapsed="false">
      <c r="A112" s="9" t="s">
        <v>435</v>
      </c>
      <c r="B112" s="10" t="s">
        <v>436</v>
      </c>
      <c r="C112" s="11" t="s">
        <v>437</v>
      </c>
      <c r="D112" s="12" t="s">
        <v>438</v>
      </c>
    </row>
    <row r="113" s="2" customFormat="true" ht="33.5" hidden="false" customHeight="true" outlineLevel="0" collapsed="false">
      <c r="A113" s="9" t="s">
        <v>439</v>
      </c>
      <c r="B113" s="10" t="s">
        <v>440</v>
      </c>
      <c r="C113" s="11" t="s">
        <v>441</v>
      </c>
      <c r="D113" s="12" t="s">
        <v>442</v>
      </c>
    </row>
    <row r="114" s="2" customFormat="true" ht="33.5" hidden="false" customHeight="true" outlineLevel="0" collapsed="false">
      <c r="A114" s="9" t="s">
        <v>443</v>
      </c>
      <c r="B114" s="10" t="s">
        <v>444</v>
      </c>
      <c r="C114" s="11" t="s">
        <v>445</v>
      </c>
      <c r="D114" s="12" t="s">
        <v>446</v>
      </c>
    </row>
    <row r="115" s="2" customFormat="true" ht="33.5" hidden="false" customHeight="true" outlineLevel="0" collapsed="false">
      <c r="A115" s="9" t="s">
        <v>447</v>
      </c>
      <c r="B115" s="10" t="s">
        <v>448</v>
      </c>
      <c r="C115" s="11" t="s">
        <v>449</v>
      </c>
      <c r="D115" s="12" t="s">
        <v>450</v>
      </c>
    </row>
    <row r="116" s="2" customFormat="true" ht="33.5" hidden="false" customHeight="true" outlineLevel="0" collapsed="false">
      <c r="A116" s="9" t="s">
        <v>451</v>
      </c>
      <c r="B116" s="19" t="s">
        <v>452</v>
      </c>
      <c r="C116" s="11" t="s">
        <v>453</v>
      </c>
      <c r="D116" s="12" t="s">
        <v>454</v>
      </c>
    </row>
    <row r="117" s="2" customFormat="true" ht="33.5" hidden="false" customHeight="true" outlineLevel="0" collapsed="false">
      <c r="A117" s="9" t="s">
        <v>455</v>
      </c>
      <c r="B117" s="10" t="s">
        <v>456</v>
      </c>
      <c r="C117" s="11" t="s">
        <v>457</v>
      </c>
      <c r="D117" s="12" t="s">
        <v>458</v>
      </c>
    </row>
    <row r="118" s="2" customFormat="true" ht="33.5" hidden="false" customHeight="true" outlineLevel="0" collapsed="false">
      <c r="A118" s="9" t="s">
        <v>459</v>
      </c>
      <c r="B118" s="10" t="s">
        <v>460</v>
      </c>
      <c r="C118" s="11" t="s">
        <v>461</v>
      </c>
      <c r="D118" s="12" t="s">
        <v>462</v>
      </c>
    </row>
    <row r="119" s="2" customFormat="true" ht="33.5" hidden="false" customHeight="true" outlineLevel="0" collapsed="false">
      <c r="A119" s="9" t="s">
        <v>463</v>
      </c>
      <c r="B119" s="10" t="s">
        <v>464</v>
      </c>
      <c r="C119" s="11" t="s">
        <v>465</v>
      </c>
      <c r="D119" s="12" t="s">
        <v>466</v>
      </c>
    </row>
    <row r="120" s="2" customFormat="true" ht="33.5" hidden="false" customHeight="true" outlineLevel="0" collapsed="false">
      <c r="A120" s="9" t="s">
        <v>467</v>
      </c>
      <c r="B120" s="10" t="s">
        <v>468</v>
      </c>
      <c r="C120" s="11" t="s">
        <v>469</v>
      </c>
      <c r="D120" s="12" t="s">
        <v>470</v>
      </c>
    </row>
    <row r="121" s="2" customFormat="true" ht="33.5" hidden="false" customHeight="true" outlineLevel="0" collapsed="false">
      <c r="A121" s="9" t="s">
        <v>471</v>
      </c>
      <c r="B121" s="10" t="s">
        <v>472</v>
      </c>
      <c r="C121" s="11" t="s">
        <v>473</v>
      </c>
      <c r="D121" s="12" t="s">
        <v>474</v>
      </c>
    </row>
    <row r="122" s="2" customFormat="true" ht="33.5" hidden="false" customHeight="true" outlineLevel="0" collapsed="false">
      <c r="A122" s="9" t="s">
        <v>475</v>
      </c>
      <c r="B122" s="10" t="s">
        <v>476</v>
      </c>
      <c r="C122" s="11" t="s">
        <v>477</v>
      </c>
      <c r="D122" s="12" t="s">
        <v>478</v>
      </c>
    </row>
    <row r="123" s="2" customFormat="true" ht="33.5" hidden="false" customHeight="true" outlineLevel="0" collapsed="false">
      <c r="A123" s="9" t="s">
        <v>479</v>
      </c>
      <c r="B123" s="10" t="s">
        <v>480</v>
      </c>
      <c r="C123" s="11" t="s">
        <v>481</v>
      </c>
      <c r="D123" s="12" t="s">
        <v>482</v>
      </c>
    </row>
    <row r="124" s="2" customFormat="true" ht="33.5" hidden="false" customHeight="true" outlineLevel="0" collapsed="false">
      <c r="A124" s="9" t="s">
        <v>483</v>
      </c>
      <c r="B124" s="10" t="s">
        <v>484</v>
      </c>
      <c r="C124" s="11" t="s">
        <v>485</v>
      </c>
      <c r="D124" s="12" t="s">
        <v>486</v>
      </c>
    </row>
    <row r="125" s="2" customFormat="true" ht="33.5" hidden="false" customHeight="true" outlineLevel="0" collapsed="false">
      <c r="A125" s="9" t="s">
        <v>487</v>
      </c>
      <c r="B125" s="10" t="s">
        <v>488</v>
      </c>
      <c r="C125" s="11" t="s">
        <v>489</v>
      </c>
      <c r="D125" s="12" t="s">
        <v>490</v>
      </c>
    </row>
    <row r="126" s="2" customFormat="true" ht="33.5" hidden="false" customHeight="true" outlineLevel="0" collapsed="false">
      <c r="A126" s="9" t="s">
        <v>491</v>
      </c>
      <c r="B126" s="10" t="s">
        <v>492</v>
      </c>
      <c r="C126" s="11" t="s">
        <v>493</v>
      </c>
      <c r="D126" s="12" t="s">
        <v>494</v>
      </c>
    </row>
    <row r="127" s="2" customFormat="true" ht="33.5" hidden="false" customHeight="true" outlineLevel="0" collapsed="false">
      <c r="A127" s="9" t="s">
        <v>495</v>
      </c>
      <c r="B127" s="10" t="s">
        <v>496</v>
      </c>
      <c r="C127" s="11" t="s">
        <v>497</v>
      </c>
      <c r="D127" s="12" t="s">
        <v>498</v>
      </c>
    </row>
    <row r="128" s="2" customFormat="true" ht="33.5" hidden="false" customHeight="true" outlineLevel="0" collapsed="false">
      <c r="A128" s="9" t="s">
        <v>499</v>
      </c>
      <c r="B128" s="10" t="s">
        <v>500</v>
      </c>
      <c r="C128" s="11" t="s">
        <v>501</v>
      </c>
      <c r="D128" s="12" t="s">
        <v>502</v>
      </c>
    </row>
    <row r="129" s="2" customFormat="true" ht="33.5" hidden="false" customHeight="true" outlineLevel="0" collapsed="false">
      <c r="A129" s="9" t="s">
        <v>503</v>
      </c>
      <c r="B129" s="19" t="s">
        <v>504</v>
      </c>
      <c r="C129" s="24" t="s">
        <v>505</v>
      </c>
      <c r="D129" s="19" t="s">
        <v>506</v>
      </c>
    </row>
    <row r="130" s="2" customFormat="true" ht="33.5" hidden="false" customHeight="true" outlineLevel="0" collapsed="false">
      <c r="A130" s="9" t="s">
        <v>507</v>
      </c>
      <c r="B130" s="10" t="s">
        <v>508</v>
      </c>
      <c r="C130" s="11" t="s">
        <v>509</v>
      </c>
      <c r="D130" s="12" t="s">
        <v>510</v>
      </c>
    </row>
    <row r="131" s="2" customFormat="true" ht="33.5" hidden="false" customHeight="true" outlineLevel="0" collapsed="false">
      <c r="A131" s="9" t="s">
        <v>511</v>
      </c>
      <c r="B131" s="10" t="s">
        <v>512</v>
      </c>
      <c r="C131" s="11" t="s">
        <v>513</v>
      </c>
      <c r="D131" s="12" t="s">
        <v>514</v>
      </c>
    </row>
    <row r="132" s="2" customFormat="true" ht="33.5" hidden="false" customHeight="true" outlineLevel="0" collapsed="false">
      <c r="A132" s="9" t="s">
        <v>515</v>
      </c>
      <c r="B132" s="10" t="s">
        <v>516</v>
      </c>
      <c r="C132" s="11" t="s">
        <v>517</v>
      </c>
      <c r="D132" s="12" t="s">
        <v>518</v>
      </c>
    </row>
    <row r="133" s="2" customFormat="true" ht="33.5" hidden="false" customHeight="true" outlineLevel="0" collapsed="false">
      <c r="A133" s="9" t="s">
        <v>519</v>
      </c>
      <c r="B133" s="10" t="s">
        <v>520</v>
      </c>
      <c r="C133" s="11" t="s">
        <v>521</v>
      </c>
      <c r="D133" s="12" t="s">
        <v>522</v>
      </c>
    </row>
    <row r="134" s="2" customFormat="true" ht="33.5" hidden="false" customHeight="true" outlineLevel="0" collapsed="false">
      <c r="A134" s="9" t="s">
        <v>523</v>
      </c>
      <c r="B134" s="10" t="s">
        <v>524</v>
      </c>
      <c r="C134" s="11" t="s">
        <v>525</v>
      </c>
      <c r="D134" s="12" t="s">
        <v>526</v>
      </c>
    </row>
    <row r="135" s="2" customFormat="true" ht="33.5" hidden="false" customHeight="true" outlineLevel="0" collapsed="false">
      <c r="A135" s="9" t="s">
        <v>527</v>
      </c>
      <c r="B135" s="10" t="s">
        <v>528</v>
      </c>
      <c r="C135" s="11" t="s">
        <v>529</v>
      </c>
      <c r="D135" s="12" t="s">
        <v>530</v>
      </c>
    </row>
    <row r="136" s="2" customFormat="true" ht="33.5" hidden="false" customHeight="true" outlineLevel="0" collapsed="false">
      <c r="A136" s="9" t="s">
        <v>531</v>
      </c>
      <c r="B136" s="10" t="s">
        <v>532</v>
      </c>
      <c r="C136" s="11" t="s">
        <v>533</v>
      </c>
      <c r="D136" s="12" t="s">
        <v>534</v>
      </c>
    </row>
    <row r="137" s="2" customFormat="true" ht="33.5" hidden="false" customHeight="true" outlineLevel="0" collapsed="false">
      <c r="A137" s="9" t="s">
        <v>535</v>
      </c>
      <c r="B137" s="12" t="s">
        <v>536</v>
      </c>
      <c r="C137" s="11" t="s">
        <v>537</v>
      </c>
      <c r="D137" s="12" t="s">
        <v>538</v>
      </c>
    </row>
    <row r="138" s="2" customFormat="true" ht="33.5" hidden="false" customHeight="true" outlineLevel="0" collapsed="false">
      <c r="A138" s="9" t="s">
        <v>539</v>
      </c>
      <c r="B138" s="12" t="s">
        <v>540</v>
      </c>
      <c r="C138" s="11" t="s">
        <v>541</v>
      </c>
      <c r="D138" s="12" t="s">
        <v>542</v>
      </c>
    </row>
    <row r="139" s="2" customFormat="true" ht="33.5" hidden="false" customHeight="true" outlineLevel="0" collapsed="false">
      <c r="A139" s="9" t="s">
        <v>543</v>
      </c>
      <c r="B139" s="12" t="s">
        <v>544</v>
      </c>
      <c r="C139" s="11" t="s">
        <v>545</v>
      </c>
      <c r="D139" s="12" t="s">
        <v>546</v>
      </c>
    </row>
    <row r="140" s="2" customFormat="true" ht="33.5" hidden="false" customHeight="true" outlineLevel="0" collapsed="false">
      <c r="A140" s="9" t="s">
        <v>547</v>
      </c>
      <c r="B140" s="12" t="s">
        <v>548</v>
      </c>
      <c r="C140" s="11" t="s">
        <v>549</v>
      </c>
      <c r="D140" s="12" t="s">
        <v>550</v>
      </c>
    </row>
    <row r="141" s="2" customFormat="true" ht="33.5" hidden="false" customHeight="true" outlineLevel="0" collapsed="false">
      <c r="A141" s="9" t="s">
        <v>551</v>
      </c>
      <c r="B141" s="12" t="s">
        <v>552</v>
      </c>
      <c r="C141" s="11" t="s">
        <v>553</v>
      </c>
      <c r="D141" s="12" t="s">
        <v>554</v>
      </c>
    </row>
    <row r="142" s="2" customFormat="true" ht="33.5" hidden="false" customHeight="true" outlineLevel="0" collapsed="false">
      <c r="A142" s="9" t="s">
        <v>555</v>
      </c>
      <c r="B142" s="12" t="s">
        <v>556</v>
      </c>
      <c r="C142" s="11" t="s">
        <v>557</v>
      </c>
      <c r="D142" s="12" t="s">
        <v>558</v>
      </c>
    </row>
    <row r="143" s="2" customFormat="true" ht="33.5" hidden="false" customHeight="true" outlineLevel="0" collapsed="false">
      <c r="A143" s="9" t="s">
        <v>559</v>
      </c>
      <c r="B143" s="12" t="s">
        <v>560</v>
      </c>
      <c r="C143" s="11" t="s">
        <v>561</v>
      </c>
      <c r="D143" s="12" t="s">
        <v>562</v>
      </c>
    </row>
    <row r="144" s="2" customFormat="true" ht="33.5" hidden="false" customHeight="true" outlineLevel="0" collapsed="false">
      <c r="A144" s="9" t="s">
        <v>563</v>
      </c>
      <c r="B144" s="12" t="s">
        <v>564</v>
      </c>
      <c r="C144" s="11" t="s">
        <v>565</v>
      </c>
      <c r="D144" s="12" t="s">
        <v>566</v>
      </c>
    </row>
    <row r="145" s="2" customFormat="true" ht="33.5" hidden="false" customHeight="true" outlineLevel="0" collapsed="false">
      <c r="A145" s="9" t="s">
        <v>567</v>
      </c>
      <c r="B145" s="12" t="s">
        <v>568</v>
      </c>
      <c r="C145" s="11" t="s">
        <v>569</v>
      </c>
      <c r="D145" s="12" t="s">
        <v>570</v>
      </c>
    </row>
    <row r="146" s="2" customFormat="true" ht="33.5" hidden="false" customHeight="true" outlineLevel="0" collapsed="false">
      <c r="A146" s="9" t="s">
        <v>571</v>
      </c>
      <c r="B146" s="12" t="s">
        <v>572</v>
      </c>
      <c r="C146" s="11" t="s">
        <v>573</v>
      </c>
      <c r="D146" s="12" t="s">
        <v>574</v>
      </c>
    </row>
    <row r="147" s="2" customFormat="true" ht="33.5" hidden="false" customHeight="true" outlineLevel="0" collapsed="false">
      <c r="A147" s="9" t="s">
        <v>575</v>
      </c>
      <c r="B147" s="12" t="s">
        <v>576</v>
      </c>
      <c r="C147" s="11" t="s">
        <v>577</v>
      </c>
      <c r="D147" s="12" t="s">
        <v>578</v>
      </c>
    </row>
    <row r="148" s="2" customFormat="true" ht="33.5" hidden="false" customHeight="true" outlineLevel="0" collapsed="false">
      <c r="A148" s="9" t="s">
        <v>579</v>
      </c>
      <c r="B148" s="12" t="s">
        <v>580</v>
      </c>
      <c r="C148" s="11" t="s">
        <v>581</v>
      </c>
      <c r="D148" s="12" t="s">
        <v>582</v>
      </c>
    </row>
    <row r="149" s="2" customFormat="true" ht="33.5" hidden="false" customHeight="true" outlineLevel="0" collapsed="false">
      <c r="A149" s="9" t="s">
        <v>583</v>
      </c>
      <c r="B149" s="12" t="s">
        <v>584</v>
      </c>
      <c r="C149" s="11" t="s">
        <v>585</v>
      </c>
      <c r="D149" s="12" t="s">
        <v>586</v>
      </c>
    </row>
    <row r="150" s="2" customFormat="true" ht="33.5" hidden="false" customHeight="true" outlineLevel="0" collapsed="false">
      <c r="A150" s="9" t="s">
        <v>587</v>
      </c>
      <c r="B150" s="12" t="s">
        <v>588</v>
      </c>
      <c r="C150" s="11" t="s">
        <v>589</v>
      </c>
      <c r="D150" s="12" t="s">
        <v>590</v>
      </c>
    </row>
    <row r="151" s="2" customFormat="true" ht="33.5" hidden="false" customHeight="true" outlineLevel="0" collapsed="false">
      <c r="A151" s="9" t="s">
        <v>591</v>
      </c>
      <c r="B151" s="12" t="s">
        <v>592</v>
      </c>
      <c r="C151" s="11" t="s">
        <v>593</v>
      </c>
      <c r="D151" s="12" t="s">
        <v>594</v>
      </c>
    </row>
    <row r="152" s="2" customFormat="true" ht="33.5" hidden="false" customHeight="true" outlineLevel="0" collapsed="false">
      <c r="A152" s="9" t="s">
        <v>595</v>
      </c>
      <c r="B152" s="12" t="s">
        <v>596</v>
      </c>
      <c r="C152" s="11" t="s">
        <v>597</v>
      </c>
      <c r="D152" s="12" t="s">
        <v>598</v>
      </c>
    </row>
    <row r="153" s="2" customFormat="true" ht="33.5" hidden="false" customHeight="true" outlineLevel="0" collapsed="false">
      <c r="A153" s="9" t="s">
        <v>599</v>
      </c>
      <c r="B153" s="12" t="s">
        <v>600</v>
      </c>
      <c r="C153" s="11" t="s">
        <v>601</v>
      </c>
      <c r="D153" s="12" t="s">
        <v>602</v>
      </c>
    </row>
    <row r="154" s="2" customFormat="true" ht="33.5" hidden="false" customHeight="true" outlineLevel="0" collapsed="false">
      <c r="A154" s="9" t="s">
        <v>603</v>
      </c>
      <c r="B154" s="12" t="s">
        <v>604</v>
      </c>
      <c r="C154" s="11" t="s">
        <v>605</v>
      </c>
      <c r="D154" s="12" t="s">
        <v>606</v>
      </c>
    </row>
    <row r="155" s="2" customFormat="true" ht="33.5" hidden="false" customHeight="true" outlineLevel="0" collapsed="false">
      <c r="A155" s="9" t="s">
        <v>607</v>
      </c>
      <c r="B155" s="12" t="s">
        <v>608</v>
      </c>
      <c r="C155" s="11" t="s">
        <v>609</v>
      </c>
      <c r="D155" s="12" t="s">
        <v>610</v>
      </c>
    </row>
    <row r="156" s="2" customFormat="true" ht="33.5" hidden="false" customHeight="true" outlineLevel="0" collapsed="false">
      <c r="A156" s="9" t="s">
        <v>611</v>
      </c>
      <c r="B156" s="12" t="s">
        <v>612</v>
      </c>
      <c r="C156" s="11" t="s">
        <v>613</v>
      </c>
      <c r="D156" s="12" t="s">
        <v>614</v>
      </c>
    </row>
    <row r="157" s="2" customFormat="true" ht="33.5" hidden="false" customHeight="true" outlineLevel="0" collapsed="false">
      <c r="A157" s="9" t="s">
        <v>615</v>
      </c>
      <c r="B157" s="12" t="s">
        <v>616</v>
      </c>
      <c r="C157" s="11" t="s">
        <v>617</v>
      </c>
      <c r="D157" s="12" t="s">
        <v>618</v>
      </c>
    </row>
    <row r="158" s="2" customFormat="true" ht="33.5" hidden="false" customHeight="true" outlineLevel="0" collapsed="false">
      <c r="A158" s="9" t="s">
        <v>619</v>
      </c>
      <c r="B158" s="12" t="s">
        <v>620</v>
      </c>
      <c r="C158" s="11" t="s">
        <v>621</v>
      </c>
      <c r="D158" s="12" t="s">
        <v>622</v>
      </c>
    </row>
    <row r="159" s="2" customFormat="true" ht="33.5" hidden="false" customHeight="true" outlineLevel="0" collapsed="false">
      <c r="A159" s="9" t="s">
        <v>623</v>
      </c>
      <c r="B159" s="12" t="s">
        <v>624</v>
      </c>
      <c r="C159" s="11" t="s">
        <v>625</v>
      </c>
      <c r="D159" s="12" t="s">
        <v>626</v>
      </c>
    </row>
    <row r="160" s="2" customFormat="true" ht="33.5" hidden="false" customHeight="true" outlineLevel="0" collapsed="false">
      <c r="A160" s="9" t="s">
        <v>627</v>
      </c>
      <c r="B160" s="12" t="s">
        <v>628</v>
      </c>
      <c r="C160" s="11" t="s">
        <v>629</v>
      </c>
      <c r="D160" s="12" t="s">
        <v>630</v>
      </c>
    </row>
    <row r="161" s="2" customFormat="true" ht="33.5" hidden="false" customHeight="true" outlineLevel="0" collapsed="false">
      <c r="A161" s="9" t="s">
        <v>631</v>
      </c>
      <c r="B161" s="12" t="s">
        <v>632</v>
      </c>
      <c r="C161" s="11" t="s">
        <v>633</v>
      </c>
      <c r="D161" s="12" t="s">
        <v>634</v>
      </c>
    </row>
    <row r="162" s="2" customFormat="true" ht="33.5" hidden="false" customHeight="true" outlineLevel="0" collapsed="false">
      <c r="A162" s="9" t="s">
        <v>635</v>
      </c>
      <c r="B162" s="12" t="s">
        <v>636</v>
      </c>
      <c r="C162" s="11" t="s">
        <v>637</v>
      </c>
      <c r="D162" s="12" t="s">
        <v>638</v>
      </c>
    </row>
    <row r="163" s="2" customFormat="true" ht="33.5" hidden="false" customHeight="true" outlineLevel="0" collapsed="false">
      <c r="A163" s="9" t="s">
        <v>639</v>
      </c>
      <c r="B163" s="12" t="s">
        <v>640</v>
      </c>
      <c r="C163" s="11" t="s">
        <v>641</v>
      </c>
      <c r="D163" s="12" t="s">
        <v>642</v>
      </c>
    </row>
    <row r="164" s="2" customFormat="true" ht="33.5" hidden="false" customHeight="true" outlineLevel="0" collapsed="false">
      <c r="A164" s="9" t="s">
        <v>643</v>
      </c>
      <c r="B164" s="19" t="s">
        <v>644</v>
      </c>
      <c r="C164" s="24" t="s">
        <v>645</v>
      </c>
      <c r="D164" s="19" t="s">
        <v>646</v>
      </c>
    </row>
    <row r="165" s="2" customFormat="true" ht="33.5" hidden="false" customHeight="true" outlineLevel="0" collapsed="false">
      <c r="A165" s="9" t="s">
        <v>647</v>
      </c>
      <c r="B165" s="12" t="s">
        <v>648</v>
      </c>
      <c r="C165" s="11" t="s">
        <v>649</v>
      </c>
      <c r="D165" s="12" t="s">
        <v>650</v>
      </c>
    </row>
    <row r="166" s="2" customFormat="true" ht="33.5" hidden="false" customHeight="true" outlineLevel="0" collapsed="false">
      <c r="A166" s="9" t="s">
        <v>651</v>
      </c>
      <c r="B166" s="12" t="s">
        <v>652</v>
      </c>
      <c r="C166" s="11" t="s">
        <v>653</v>
      </c>
      <c r="D166" s="12" t="s">
        <v>654</v>
      </c>
    </row>
    <row r="167" s="2" customFormat="true" ht="33.5" hidden="false" customHeight="true" outlineLevel="0" collapsed="false">
      <c r="A167" s="9" t="s">
        <v>655</v>
      </c>
      <c r="B167" s="10" t="s">
        <v>656</v>
      </c>
      <c r="C167" s="11" t="s">
        <v>657</v>
      </c>
      <c r="D167" s="10" t="s">
        <v>658</v>
      </c>
    </row>
    <row r="168" s="2" customFormat="true" ht="33.5" hidden="false" customHeight="true" outlineLevel="0" collapsed="false">
      <c r="A168" s="9" t="s">
        <v>659</v>
      </c>
      <c r="B168" s="14" t="s">
        <v>660</v>
      </c>
      <c r="C168" s="15" t="s">
        <v>661</v>
      </c>
      <c r="D168" s="14" t="s">
        <v>662</v>
      </c>
    </row>
    <row r="169" s="2" customFormat="true" ht="33.5" hidden="false" customHeight="true" outlineLevel="0" collapsed="false">
      <c r="A169" s="9" t="s">
        <v>663</v>
      </c>
      <c r="B169" s="19" t="s">
        <v>664</v>
      </c>
      <c r="C169" s="25" t="s">
        <v>665</v>
      </c>
      <c r="D169" s="19" t="s">
        <v>666</v>
      </c>
    </row>
    <row r="170" s="2" customFormat="true" ht="33.5" hidden="false" customHeight="true" outlineLevel="0" collapsed="false">
      <c r="A170" s="9" t="s">
        <v>667</v>
      </c>
      <c r="B170" s="26" t="s">
        <v>668</v>
      </c>
      <c r="C170" s="25" t="s">
        <v>669</v>
      </c>
      <c r="D170" s="26" t="s">
        <v>670</v>
      </c>
    </row>
    <row r="171" s="2" customFormat="true" ht="33.5" hidden="false" customHeight="true" outlineLevel="0" collapsed="false">
      <c r="A171" s="9" t="s">
        <v>671</v>
      </c>
      <c r="B171" s="14" t="s">
        <v>672</v>
      </c>
      <c r="C171" s="15" t="s">
        <v>673</v>
      </c>
      <c r="D171" s="14" t="s">
        <v>674</v>
      </c>
    </row>
    <row r="172" s="2" customFormat="true" ht="33.5" hidden="false" customHeight="true" outlineLevel="0" collapsed="false">
      <c r="A172" s="9" t="s">
        <v>675</v>
      </c>
      <c r="B172" s="14" t="s">
        <v>676</v>
      </c>
      <c r="C172" s="15" t="s">
        <v>677</v>
      </c>
      <c r="D172" s="14" t="s">
        <v>678</v>
      </c>
    </row>
    <row r="173" s="2" customFormat="true" ht="33.5" hidden="false" customHeight="true" outlineLevel="0" collapsed="false">
      <c r="A173" s="9" t="s">
        <v>679</v>
      </c>
      <c r="B173" s="12" t="s">
        <v>680</v>
      </c>
      <c r="C173" s="11" t="s">
        <v>681</v>
      </c>
      <c r="D173" s="12" t="s">
        <v>682</v>
      </c>
    </row>
    <row r="174" s="2" customFormat="true" ht="33.5" hidden="false" customHeight="true" outlineLevel="0" collapsed="false">
      <c r="A174" s="9" t="s">
        <v>683</v>
      </c>
      <c r="B174" s="14" t="s">
        <v>684</v>
      </c>
      <c r="C174" s="15" t="s">
        <v>685</v>
      </c>
      <c r="D174" s="14" t="s">
        <v>686</v>
      </c>
    </row>
    <row r="175" s="2" customFormat="true" ht="33.5" hidden="false" customHeight="true" outlineLevel="0" collapsed="false">
      <c r="A175" s="9" t="s">
        <v>687</v>
      </c>
      <c r="B175" s="14" t="s">
        <v>688</v>
      </c>
      <c r="C175" s="15" t="s">
        <v>689</v>
      </c>
      <c r="D175" s="14" t="s">
        <v>690</v>
      </c>
    </row>
    <row r="176" s="2" customFormat="true" ht="33.5" hidden="false" customHeight="true" outlineLevel="0" collapsed="false">
      <c r="A176" s="9" t="s">
        <v>691</v>
      </c>
      <c r="B176" s="14" t="s">
        <v>692</v>
      </c>
      <c r="C176" s="15" t="s">
        <v>693</v>
      </c>
      <c r="D176" s="14" t="s">
        <v>694</v>
      </c>
    </row>
    <row r="177" s="2" customFormat="true" ht="33.5" hidden="false" customHeight="true" outlineLevel="0" collapsed="false">
      <c r="A177" s="9" t="s">
        <v>695</v>
      </c>
      <c r="B177" s="14" t="s">
        <v>696</v>
      </c>
      <c r="C177" s="15" t="s">
        <v>697</v>
      </c>
      <c r="D177" s="14" t="s">
        <v>698</v>
      </c>
    </row>
    <row r="178" s="2" customFormat="true" ht="33.5" hidden="false" customHeight="true" outlineLevel="0" collapsed="false">
      <c r="A178" s="9" t="s">
        <v>699</v>
      </c>
      <c r="B178" s="14" t="s">
        <v>700</v>
      </c>
      <c r="C178" s="15" t="s">
        <v>701</v>
      </c>
      <c r="D178" s="14" t="s">
        <v>702</v>
      </c>
    </row>
    <row r="179" s="2" customFormat="true" ht="33.5" hidden="false" customHeight="true" outlineLevel="0" collapsed="false">
      <c r="A179" s="9" t="s">
        <v>703</v>
      </c>
      <c r="B179" s="14" t="s">
        <v>704</v>
      </c>
      <c r="C179" s="15" t="s">
        <v>705</v>
      </c>
      <c r="D179" s="14" t="s">
        <v>706</v>
      </c>
    </row>
    <row r="180" s="2" customFormat="true" ht="33.5" hidden="false" customHeight="true" outlineLevel="0" collapsed="false">
      <c r="A180" s="9" t="s">
        <v>707</v>
      </c>
      <c r="B180" s="14" t="s">
        <v>708</v>
      </c>
      <c r="C180" s="15" t="s">
        <v>709</v>
      </c>
      <c r="D180" s="14" t="s">
        <v>710</v>
      </c>
    </row>
    <row r="181" s="2" customFormat="true" ht="33.5" hidden="false" customHeight="true" outlineLevel="0" collapsed="false">
      <c r="A181" s="9" t="s">
        <v>711</v>
      </c>
      <c r="B181" s="14" t="s">
        <v>712</v>
      </c>
      <c r="C181" s="15" t="s">
        <v>713</v>
      </c>
      <c r="D181" s="14" t="s">
        <v>714</v>
      </c>
    </row>
    <row r="182" s="2" customFormat="true" ht="33.5" hidden="false" customHeight="true" outlineLevel="0" collapsed="false">
      <c r="A182" s="9" t="s">
        <v>715</v>
      </c>
      <c r="B182" s="14" t="s">
        <v>716</v>
      </c>
      <c r="C182" s="15" t="s">
        <v>717</v>
      </c>
      <c r="D182" s="14" t="s">
        <v>718</v>
      </c>
    </row>
    <row r="183" s="2" customFormat="true" ht="33.5" hidden="false" customHeight="true" outlineLevel="0" collapsed="false">
      <c r="A183" s="9" t="s">
        <v>719</v>
      </c>
      <c r="B183" s="17" t="s">
        <v>720</v>
      </c>
      <c r="C183" s="15" t="s">
        <v>721</v>
      </c>
      <c r="D183" s="17" t="s">
        <v>722</v>
      </c>
    </row>
    <row r="184" s="2" customFormat="true" ht="33.5" hidden="false" customHeight="true" outlineLevel="0" collapsed="false">
      <c r="A184" s="9" t="s">
        <v>723</v>
      </c>
      <c r="B184" s="27" t="s">
        <v>724</v>
      </c>
      <c r="C184" s="28" t="s">
        <v>725</v>
      </c>
      <c r="D184" s="21" t="s">
        <v>726</v>
      </c>
    </row>
    <row r="185" s="2" customFormat="true" ht="33.5" hidden="false" customHeight="true" outlineLevel="0" collapsed="false">
      <c r="A185" s="1"/>
      <c r="C185" s="1"/>
    </row>
    <row r="186" s="2" customFormat="true" ht="33.5" hidden="false" customHeight="true" outlineLevel="0" collapsed="false">
      <c r="A186" s="1"/>
      <c r="C186" s="1"/>
    </row>
    <row r="187" s="2" customFormat="true" ht="33.5" hidden="false" customHeight="true" outlineLevel="0" collapsed="false">
      <c r="A187" s="1"/>
      <c r="C187" s="1"/>
    </row>
    <row r="188" s="2" customFormat="true" ht="33.5" hidden="false" customHeight="true" outlineLevel="0" collapsed="false">
      <c r="A188" s="1"/>
      <c r="C188" s="1"/>
    </row>
    <row r="189" s="2" customFormat="true" ht="33.5" hidden="false" customHeight="true" outlineLevel="0" collapsed="false">
      <c r="A189" s="1"/>
      <c r="C189" s="1"/>
    </row>
    <row r="190" s="2" customFormat="true" ht="33.5" hidden="false" customHeight="true" outlineLevel="0" collapsed="false">
      <c r="A190" s="1"/>
      <c r="C190" s="1"/>
    </row>
    <row r="191" s="2" customFormat="true" ht="33.5" hidden="false" customHeight="true" outlineLevel="0" collapsed="false">
      <c r="A191" s="1"/>
      <c r="C191" s="1"/>
    </row>
    <row r="192" s="2" customFormat="true" ht="33.5" hidden="false" customHeight="true" outlineLevel="0" collapsed="false">
      <c r="A192" s="1"/>
      <c r="C192" s="1"/>
    </row>
    <row r="193" s="2" customFormat="true" ht="33.5" hidden="false" customHeight="true" outlineLevel="0" collapsed="false">
      <c r="A193" s="1"/>
      <c r="C193" s="1"/>
    </row>
    <row r="194" s="2" customFormat="true" ht="33.5" hidden="false" customHeight="true" outlineLevel="0" collapsed="false">
      <c r="A194" s="1"/>
      <c r="C194" s="1"/>
    </row>
    <row r="195" s="2" customFormat="true" ht="33.5" hidden="false" customHeight="true" outlineLevel="0" collapsed="false">
      <c r="A195" s="1"/>
      <c r="C195" s="1"/>
    </row>
    <row r="196" s="2" customFormat="true" ht="33.5" hidden="false" customHeight="true" outlineLevel="0" collapsed="false">
      <c r="A196" s="1"/>
      <c r="C196" s="1"/>
    </row>
    <row r="197" s="2" customFormat="true" ht="33.5" hidden="false" customHeight="true" outlineLevel="0" collapsed="false">
      <c r="A197" s="1"/>
      <c r="C197" s="1"/>
    </row>
    <row r="198" s="2" customFormat="true" ht="33.5" hidden="false" customHeight="true" outlineLevel="0" collapsed="false">
      <c r="A198" s="1"/>
      <c r="C198" s="1"/>
    </row>
    <row r="199" s="2" customFormat="true" ht="33.5" hidden="false" customHeight="true" outlineLevel="0" collapsed="false">
      <c r="A199" s="1"/>
      <c r="C199" s="1"/>
    </row>
    <row r="200" s="2" customFormat="true" ht="33.5" hidden="false" customHeight="true" outlineLevel="0" collapsed="false">
      <c r="A200" s="1"/>
      <c r="C200" s="1"/>
    </row>
    <row r="201" s="2" customFormat="true" ht="33.5" hidden="false" customHeight="true" outlineLevel="0" collapsed="false">
      <c r="A201" s="1"/>
      <c r="C201" s="1"/>
    </row>
    <row r="202" s="2" customFormat="true" ht="33.5" hidden="false" customHeight="true" outlineLevel="0" collapsed="false">
      <c r="A202" s="1"/>
      <c r="C202" s="1"/>
    </row>
    <row r="203" s="2" customFormat="true" ht="33.5" hidden="false" customHeight="true" outlineLevel="0" collapsed="false">
      <c r="A203" s="1"/>
      <c r="C203" s="1"/>
    </row>
    <row r="204" s="2" customFormat="true" ht="33.5" hidden="false" customHeight="true" outlineLevel="0" collapsed="false">
      <c r="A204" s="1"/>
      <c r="C204" s="1"/>
    </row>
    <row r="205" s="2" customFormat="true" ht="33.5" hidden="false" customHeight="true" outlineLevel="0" collapsed="false">
      <c r="A205" s="1"/>
      <c r="C205" s="1"/>
    </row>
    <row r="206" s="2" customFormat="true" ht="33.5" hidden="false" customHeight="true" outlineLevel="0" collapsed="false">
      <c r="A206" s="1"/>
      <c r="C206" s="1"/>
    </row>
    <row r="207" s="2" customFormat="true" ht="33.5" hidden="false" customHeight="true" outlineLevel="0" collapsed="false">
      <c r="A207" s="1"/>
      <c r="C207" s="1"/>
    </row>
    <row r="208" s="2" customFormat="true" ht="33.5" hidden="false" customHeight="true" outlineLevel="0" collapsed="false">
      <c r="A208" s="1"/>
      <c r="C208" s="1"/>
    </row>
    <row r="209" s="2" customFormat="true" ht="33.5" hidden="false" customHeight="true" outlineLevel="0" collapsed="false">
      <c r="A209" s="1"/>
      <c r="C209" s="1"/>
    </row>
    <row r="210" s="2" customFormat="true" ht="33.5" hidden="false" customHeight="true" outlineLevel="0" collapsed="false">
      <c r="A210" s="1"/>
      <c r="C210" s="1"/>
    </row>
    <row r="211" s="2" customFormat="true" ht="33.5" hidden="false" customHeight="true" outlineLevel="0" collapsed="false">
      <c r="A211" s="1"/>
      <c r="C211" s="1"/>
    </row>
    <row r="212" s="2" customFormat="true" ht="33.5" hidden="false" customHeight="true" outlineLevel="0" collapsed="false">
      <c r="A212" s="1"/>
      <c r="C212" s="1"/>
    </row>
    <row r="213" s="2" customFormat="true" ht="33.5" hidden="false" customHeight="true" outlineLevel="0" collapsed="false">
      <c r="A213" s="1"/>
      <c r="C213" s="1"/>
    </row>
    <row r="214" s="2" customFormat="true" ht="33.5" hidden="false" customHeight="true" outlineLevel="0" collapsed="false">
      <c r="A214" s="1"/>
      <c r="C214" s="1"/>
    </row>
    <row r="215" s="2" customFormat="true" ht="33.5" hidden="false" customHeight="true" outlineLevel="0" collapsed="false">
      <c r="A215" s="1"/>
      <c r="C215" s="1"/>
    </row>
    <row r="216" s="2" customFormat="true" ht="33.5" hidden="false" customHeight="true" outlineLevel="0" collapsed="false">
      <c r="A216" s="1"/>
      <c r="C216" s="1"/>
    </row>
    <row r="217" s="2" customFormat="true" ht="33.5" hidden="false" customHeight="true" outlineLevel="0" collapsed="false">
      <c r="A217" s="1"/>
      <c r="C217" s="1"/>
    </row>
    <row r="218" s="2" customFormat="true" ht="33.5" hidden="false" customHeight="true" outlineLevel="0" collapsed="false">
      <c r="A218" s="1"/>
      <c r="C218" s="1"/>
    </row>
    <row r="219" s="2" customFormat="true" ht="33.5" hidden="false" customHeight="true" outlineLevel="0" collapsed="false">
      <c r="A219" s="1"/>
      <c r="C219" s="1"/>
    </row>
    <row r="220" s="2" customFormat="true" ht="33.5" hidden="false" customHeight="true" outlineLevel="0" collapsed="false">
      <c r="A220" s="1"/>
      <c r="C220" s="1"/>
    </row>
    <row r="221" s="2" customFormat="true" ht="33.5" hidden="false" customHeight="true" outlineLevel="0" collapsed="false">
      <c r="A221" s="1"/>
      <c r="C221" s="1"/>
    </row>
    <row r="222" s="2" customFormat="true" ht="33.5" hidden="false" customHeight="true" outlineLevel="0" collapsed="false">
      <c r="A222" s="1"/>
      <c r="C222" s="1"/>
    </row>
    <row r="223" s="2" customFormat="true" ht="33.5" hidden="false" customHeight="true" outlineLevel="0" collapsed="false">
      <c r="A223" s="1"/>
      <c r="C223" s="1"/>
    </row>
    <row r="224" s="2" customFormat="true" ht="33.5" hidden="false" customHeight="true" outlineLevel="0" collapsed="false">
      <c r="A224" s="1"/>
      <c r="C224" s="1"/>
    </row>
    <row r="225" s="2" customFormat="true" ht="33.5" hidden="false" customHeight="true" outlineLevel="0" collapsed="false">
      <c r="A225" s="1"/>
      <c r="C225" s="1"/>
    </row>
    <row r="226" s="2" customFormat="true" ht="33.5" hidden="false" customHeight="true" outlineLevel="0" collapsed="false">
      <c r="A226" s="1"/>
      <c r="C226" s="1"/>
    </row>
    <row r="227" s="2" customFormat="true" ht="33.5" hidden="false" customHeight="true" outlineLevel="0" collapsed="false">
      <c r="A227" s="1"/>
      <c r="C227" s="1"/>
    </row>
    <row r="228" s="2" customFormat="true" ht="33.5" hidden="false" customHeight="true" outlineLevel="0" collapsed="false">
      <c r="A228" s="1"/>
      <c r="C228" s="1"/>
    </row>
    <row r="229" s="2" customFormat="true" ht="33.5" hidden="false" customHeight="true" outlineLevel="0" collapsed="false">
      <c r="A229" s="1"/>
      <c r="C229" s="1"/>
    </row>
    <row r="230" s="2" customFormat="true" ht="33.5" hidden="false" customHeight="true" outlineLevel="0" collapsed="false">
      <c r="A230" s="1"/>
      <c r="C230" s="1"/>
    </row>
    <row r="231" s="2" customFormat="true" ht="33.5" hidden="false" customHeight="true" outlineLevel="0" collapsed="false">
      <c r="A231" s="1"/>
      <c r="C231" s="1"/>
    </row>
    <row r="232" s="2" customFormat="true" ht="33.5" hidden="false" customHeight="true" outlineLevel="0" collapsed="false">
      <c r="A232" s="1"/>
      <c r="C232" s="1"/>
    </row>
    <row r="233" s="2" customFormat="true" ht="33.5" hidden="false" customHeight="true" outlineLevel="0" collapsed="false">
      <c r="A233" s="1"/>
      <c r="C233" s="1"/>
    </row>
    <row r="234" s="2" customFormat="true" ht="33.5" hidden="false" customHeight="true" outlineLevel="0" collapsed="false">
      <c r="A234" s="1"/>
      <c r="C234" s="1"/>
    </row>
    <row r="235" s="2" customFormat="true" ht="33.5" hidden="false" customHeight="true" outlineLevel="0" collapsed="false">
      <c r="A235" s="1"/>
      <c r="C235" s="1"/>
    </row>
    <row r="236" s="2" customFormat="true" ht="33.5" hidden="false" customHeight="true" outlineLevel="0" collapsed="false">
      <c r="A236" s="1"/>
      <c r="C236" s="1"/>
    </row>
    <row r="237" s="2" customFormat="true" ht="33.5" hidden="false" customHeight="true" outlineLevel="0" collapsed="false">
      <c r="A237" s="1"/>
      <c r="C237" s="1"/>
    </row>
    <row r="238" s="2" customFormat="true" ht="33.5" hidden="false" customHeight="true" outlineLevel="0" collapsed="false">
      <c r="A238" s="1"/>
      <c r="C238" s="1"/>
    </row>
    <row r="239" s="2" customFormat="true" ht="33.5" hidden="false" customHeight="true" outlineLevel="0" collapsed="false">
      <c r="A239" s="1"/>
      <c r="C239" s="1"/>
    </row>
    <row r="240" s="2" customFormat="true" ht="33.5" hidden="false" customHeight="true" outlineLevel="0" collapsed="false">
      <c r="A240" s="1"/>
      <c r="C240" s="1"/>
    </row>
    <row r="241" s="2" customFormat="true" ht="33.5" hidden="false" customHeight="true" outlineLevel="0" collapsed="false">
      <c r="A241" s="1"/>
      <c r="C241" s="1"/>
    </row>
    <row r="242" s="2" customFormat="true" ht="33.5" hidden="false" customHeight="true" outlineLevel="0" collapsed="false">
      <c r="A242" s="1"/>
      <c r="C242" s="1"/>
    </row>
    <row r="243" s="2" customFormat="true" ht="33.5" hidden="false" customHeight="true" outlineLevel="0" collapsed="false">
      <c r="A243" s="1"/>
      <c r="C243" s="1"/>
    </row>
    <row r="244" s="2" customFormat="true" ht="33.5" hidden="false" customHeight="true" outlineLevel="0" collapsed="false">
      <c r="A244" s="1"/>
      <c r="C244" s="1"/>
    </row>
    <row r="245" s="2" customFormat="true" ht="33.5" hidden="false" customHeight="true" outlineLevel="0" collapsed="false">
      <c r="A245" s="1"/>
      <c r="C245" s="1"/>
    </row>
    <row r="246" s="2" customFormat="true" ht="33.5" hidden="false" customHeight="true" outlineLevel="0" collapsed="false">
      <c r="A246" s="1"/>
      <c r="C246" s="1"/>
    </row>
    <row r="247" s="2" customFormat="true" ht="33.5" hidden="false" customHeight="true" outlineLevel="0" collapsed="false">
      <c r="A247" s="1"/>
      <c r="C247" s="1"/>
    </row>
    <row r="248" s="2" customFormat="true" ht="33.5" hidden="false" customHeight="true" outlineLevel="0" collapsed="false">
      <c r="A248" s="1"/>
      <c r="C248" s="1"/>
    </row>
    <row r="249" s="2" customFormat="true" ht="33.5" hidden="false" customHeight="true" outlineLevel="0" collapsed="false">
      <c r="A249" s="1"/>
      <c r="C249" s="1"/>
    </row>
    <row r="250" s="2" customFormat="true" ht="33.5" hidden="false" customHeight="true" outlineLevel="0" collapsed="false">
      <c r="A250" s="1"/>
      <c r="C250" s="1"/>
    </row>
    <row r="251" s="2" customFormat="true" ht="33.5" hidden="false" customHeight="true" outlineLevel="0" collapsed="false">
      <c r="A251" s="1"/>
      <c r="C251" s="1"/>
    </row>
    <row r="252" s="2" customFormat="true" ht="33.5" hidden="false" customHeight="true" outlineLevel="0" collapsed="false">
      <c r="A252" s="1"/>
      <c r="C252" s="1"/>
    </row>
    <row r="253" s="2" customFormat="true" ht="33.5" hidden="false" customHeight="true" outlineLevel="0" collapsed="false">
      <c r="A253" s="1"/>
      <c r="C253" s="1"/>
    </row>
    <row r="254" s="2" customFormat="true" ht="33.5" hidden="false" customHeight="true" outlineLevel="0" collapsed="false">
      <c r="A254" s="1"/>
      <c r="C254" s="1"/>
    </row>
    <row r="255" s="2" customFormat="true" ht="33.5" hidden="false" customHeight="true" outlineLevel="0" collapsed="false">
      <c r="A255" s="1"/>
      <c r="C255" s="1"/>
    </row>
    <row r="256" s="2" customFormat="true" ht="33.5" hidden="false" customHeight="true" outlineLevel="0" collapsed="false">
      <c r="A256" s="1"/>
      <c r="C256" s="1"/>
    </row>
    <row r="257" s="2" customFormat="true" ht="33.5" hidden="false" customHeight="true" outlineLevel="0" collapsed="false">
      <c r="A257" s="1"/>
      <c r="C257" s="1"/>
    </row>
    <row r="258" s="2" customFormat="true" ht="33.5" hidden="false" customHeight="true" outlineLevel="0" collapsed="false">
      <c r="A258" s="1"/>
      <c r="C258" s="1"/>
    </row>
    <row r="259" s="2" customFormat="true" ht="33.5" hidden="false" customHeight="true" outlineLevel="0" collapsed="false">
      <c r="A259" s="1"/>
      <c r="C259" s="1"/>
    </row>
    <row r="260" s="2" customFormat="true" ht="33.5" hidden="false" customHeight="true" outlineLevel="0" collapsed="false">
      <c r="A260" s="1"/>
      <c r="C260" s="1"/>
    </row>
    <row r="261" s="2" customFormat="true" ht="33.5" hidden="false" customHeight="true" outlineLevel="0" collapsed="false">
      <c r="A261" s="1"/>
      <c r="C261" s="1"/>
    </row>
    <row r="262" s="2" customFormat="true" ht="33.5" hidden="false" customHeight="true" outlineLevel="0" collapsed="false">
      <c r="A262" s="1"/>
      <c r="C262" s="1"/>
    </row>
    <row r="263" s="2" customFormat="true" ht="33.5" hidden="false" customHeight="true" outlineLevel="0" collapsed="false">
      <c r="A263" s="1"/>
      <c r="C263" s="1"/>
    </row>
    <row r="264" s="2" customFormat="true" ht="33.5" hidden="false" customHeight="true" outlineLevel="0" collapsed="false">
      <c r="A264" s="1"/>
      <c r="C264" s="1"/>
    </row>
    <row r="265" s="2" customFormat="true" ht="33.5" hidden="false" customHeight="true" outlineLevel="0" collapsed="false">
      <c r="A265" s="1"/>
      <c r="C265" s="1"/>
    </row>
  </sheetData>
  <mergeCells count="3">
    <mergeCell ref="A1:D1"/>
    <mergeCell ref="A2:D2"/>
    <mergeCell ref="A15:D15"/>
  </mergeCells>
  <conditionalFormatting sqref="C3">
    <cfRule type="expression" priority="2" aboveAverage="0" equalAverage="0" bottom="0" percent="0" rank="0" text="" dxfId="0">
      <formula>AND(COUNTIF($C$3,C3)&gt;1,NOT(ISBLANK(C3)))</formula>
    </cfRule>
  </conditionalFormatting>
  <conditionalFormatting sqref="C33">
    <cfRule type="expression" priority="3" aboveAverage="0" equalAverage="0" bottom="0" percent="0" rank="0" text="" dxfId="1">
      <formula>AND(COUNTIF($C$33,C33)&gt;1,NOT(ISBLANK(C33)))</formula>
    </cfRule>
  </conditionalFormatting>
  <conditionalFormatting sqref="C74">
    <cfRule type="expression" priority="4" aboveAverage="0" equalAverage="0" bottom="0" percent="0" rank="0" text="" dxfId="2">
      <formula>AND(COUNTIF($C$74,C74)&gt;1,NOT(ISBLANK(C74)))</formula>
    </cfRule>
  </conditionalFormatting>
  <conditionalFormatting sqref="C4:C5">
    <cfRule type="expression" priority="5" aboveAverage="0" equalAverage="0" bottom="0" percent="0" rank="0" text="" dxfId="3">
      <formula>AND(COUNTIF($C$4:$C$5,C4)&gt;1,NOT(ISBLANK(C4)))</formula>
    </cfRule>
  </conditionalFormatting>
  <conditionalFormatting sqref="C16:C32 C34:C58 C97 C104:C105 C101 C85:C87 C67:C72 C60:C62">
    <cfRule type="expression" priority="6" aboveAverage="0" equalAverage="0" bottom="0" percent="0" rank="0" text="" dxfId="4">
      <formula>AND(COUNTIF($C$16:$C$32,C16)+COUNTIF($C$34:$C$58,C16)+COUNTIF($C$97,C16)+COUNTIF($C$104:$C$105,C16)+COUNTIF($C$101,C16)+COUNTIF($C$85:$C$87,C16)+COUNTIF($C$67:$C$72,C16)+COUNTIF($C$60:$C$62,C16)&gt;1,NOT(ISBLANK(C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1T22:39:02Z</dcterms:created>
  <dc:creator/>
  <dc:description/>
  <dc:language>en-US</dc:language>
  <cp:lastModifiedBy>峰回路转</cp:lastModifiedBy>
  <dcterms:modified xsi:type="dcterms:W3CDTF">2020-02-13T07: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