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45">
  <si>
    <r>
      <rPr>
        <b val="true"/>
        <sz val="18"/>
        <color rgb="FF000000"/>
        <rFont val="宋体"/>
        <family val="0"/>
        <charset val="134"/>
      </rPr>
      <t xml:space="preserve">2024</t>
    </r>
    <r>
      <rPr>
        <b val="true"/>
        <sz val="18"/>
        <color rgb="FF000000"/>
        <rFont val="Noto Sans"/>
        <family val="2"/>
      </rPr>
      <t xml:space="preserve">年青少年心理健康教育研究课题立项名单</t>
    </r>
  </si>
  <si>
    <t xml:space="preserve">课题编号</t>
  </si>
  <si>
    <t xml:space="preserve">课 题 名 称</t>
  </si>
  <si>
    <t xml:space="preserve">主持人</t>
  </si>
  <si>
    <t xml:space="preserve">课题组成员</t>
  </si>
  <si>
    <t xml:space="preserve">24SQXL001</t>
  </si>
  <si>
    <r>
      <rPr>
        <sz val="11"/>
        <rFont val="Noto Sans"/>
        <family val="2"/>
      </rPr>
      <t xml:space="preserve">高职学生心理健康素养提升实践研究</t>
    </r>
    <r>
      <rPr>
        <sz val="11"/>
        <rFont val="宋体"/>
        <family val="0"/>
        <charset val="134"/>
      </rPr>
      <t xml:space="preserve">-</t>
    </r>
    <r>
      <rPr>
        <sz val="11"/>
        <rFont val="Noto Sans"/>
        <family val="2"/>
      </rPr>
      <t xml:space="preserve">以烟台工程职业技术学院为例</t>
    </r>
  </si>
  <si>
    <t xml:space="preserve">赵莉</t>
  </si>
  <si>
    <t xml:space="preserve">于洋、刘佳丽、付政、张艳鑫、孙金枝</t>
  </si>
  <si>
    <t xml:space="preserve">24SQXL002</t>
  </si>
  <si>
    <t xml:space="preserve">家校社协同育人视域下青少年阳光心理培养的实践与研究</t>
  </si>
  <si>
    <t xml:space="preserve">李婷</t>
  </si>
  <si>
    <t xml:space="preserve">王颖超 刘培 刘媛媛 侯田莉 王强芝</t>
  </si>
  <si>
    <t xml:space="preserve">24SQXL003</t>
  </si>
  <si>
    <t xml:space="preserve">留守儿童教育问题及对策研究</t>
  </si>
  <si>
    <t xml:space="preserve">彭真</t>
  </si>
  <si>
    <t xml:space="preserve">何学忠、潘金伟、张传杰</t>
  </si>
  <si>
    <t xml:space="preserve">24SQXL004</t>
  </si>
  <si>
    <t xml:space="preserve">“双减”背景下农村初中师生心理健康教育与危机干预策略研究</t>
  </si>
  <si>
    <t xml:space="preserve">任亮</t>
  </si>
  <si>
    <t xml:space="preserve">李维练、庞晓璨、李晓彤、钱颖、单欣悦、王瑞</t>
  </si>
  <si>
    <t xml:space="preserve">24SQXL005</t>
  </si>
  <si>
    <t xml:space="preserve">家庭系统视角下家长心理健康与青少年心理健康的互动关系研究</t>
  </si>
  <si>
    <t xml:space="preserve">徐伟</t>
  </si>
  <si>
    <t xml:space="preserve">刘琳琳、刘玉坤、王丽、李政阳、王雨晴、陈鹏宇</t>
  </si>
  <si>
    <t xml:space="preserve">24SQXL006</t>
  </si>
  <si>
    <t xml:space="preserve">“形神一体观”指导下以“形神俱养”方法干预对手机成瘾高职学生心理健康影响研究</t>
  </si>
  <si>
    <t xml:space="preserve">时晨</t>
  </si>
  <si>
    <t xml:space="preserve">王瑞雪、利安华、陈晓庆、孙铭军、朱坤、王丛丛、房锐、李情情</t>
  </si>
  <si>
    <t xml:space="preserve">24SQXL007</t>
  </si>
  <si>
    <t xml:space="preserve">青少年心理健康疏导研究</t>
  </si>
  <si>
    <t xml:space="preserve">康率</t>
  </si>
  <si>
    <t xml:space="preserve">谢燕</t>
  </si>
  <si>
    <t xml:space="preserve">24SQXL008</t>
  </si>
  <si>
    <t xml:space="preserve">高职院校文科课程与学生心理健康素养提升的实践研究</t>
  </si>
  <si>
    <t xml:space="preserve">杨秀江</t>
  </si>
  <si>
    <t xml:space="preserve">屈艺、徐玉强、狄燕、周晶、杨荣华</t>
  </si>
  <si>
    <t xml:space="preserve">24SQXL009</t>
  </si>
  <si>
    <t xml:space="preserve">校园文化与学校心理健康研究</t>
  </si>
  <si>
    <t xml:space="preserve">亓文心</t>
  </si>
  <si>
    <t xml:space="preserve">王晓凤、林田雨、张志豪、孟帅</t>
  </si>
  <si>
    <t xml:space="preserve">24SQXL010</t>
  </si>
  <si>
    <t xml:space="preserve">数字化赋能“七步四级”心理健康普查与危机干预路径研究与实践</t>
  </si>
  <si>
    <t xml:space="preserve">刘艳</t>
  </si>
  <si>
    <t xml:space="preserve">闫梦颖、牛子尧、肖林波、李文竹、李倩、赵俊杰、王晓菲、吴杰、张美</t>
  </si>
  <si>
    <t xml:space="preserve">24SQXL011</t>
  </si>
  <si>
    <t xml:space="preserve">探索校园文化活动在心理健康教育中的创新路径 </t>
  </si>
  <si>
    <t xml:space="preserve">宋明明</t>
  </si>
  <si>
    <t xml:space="preserve">曹竞、王晓冰、谢洪波、王江波</t>
  </si>
  <si>
    <t xml:space="preserve">24SQXL012</t>
  </si>
  <si>
    <t xml:space="preserve">高校心理委员能力提升路径研究</t>
  </si>
  <si>
    <t xml:space="preserve">谢洪波</t>
  </si>
  <si>
    <t xml:space="preserve">曹竞、宋明明、王晓冰</t>
  </si>
  <si>
    <t xml:space="preserve">24SQXL013</t>
  </si>
  <si>
    <t xml:space="preserve">胶州上合大中小一体化心理健康档案研究</t>
  </si>
  <si>
    <t xml:space="preserve">王雯</t>
  </si>
  <si>
    <t xml:space="preserve">姜文文、姚一平、张海宁、庄鑫</t>
  </si>
  <si>
    <t xml:space="preserve">24SQXL014</t>
  </si>
  <si>
    <t xml:space="preserve">新时代青少年家庭教育和心理健康教育现状及对策研究</t>
  </si>
  <si>
    <t xml:space="preserve">王宝姣</t>
  </si>
  <si>
    <t xml:space="preserve">姜翠萍、张洋、徐超、武加豪、相龙宇、荆晓彤</t>
  </si>
  <si>
    <t xml:space="preserve">24SQXL015</t>
  </si>
  <si>
    <t xml:space="preserve">大学生心理健康素养提升对降低大学生非自杀性自伤行为的干预研究</t>
  </si>
  <si>
    <t xml:space="preserve">代文娟</t>
  </si>
  <si>
    <t xml:space="preserve">李元旻、律琳琳、李会鹏、刘凡、赵晨光</t>
  </si>
  <si>
    <t xml:space="preserve">24SQXL016</t>
  </si>
  <si>
    <t xml:space="preserve">大学生心理危机干预体系创新性研究</t>
  </si>
  <si>
    <t xml:space="preserve">郭学良</t>
  </si>
  <si>
    <t xml:space="preserve">李杰、姜中杰、赵明玉、冀光、潘琳、王希帅、宋春雨、朱柏青、李晨</t>
  </si>
  <si>
    <t xml:space="preserve">24SQXL017</t>
  </si>
  <si>
    <t xml:space="preserve">中学生生涯规划课程研发   </t>
  </si>
  <si>
    <t xml:space="preserve">冷宇欣</t>
  </si>
  <si>
    <t xml:space="preserve">姜翠萍、赵明玉、姜继开、刘惠娇</t>
  </si>
  <si>
    <t xml:space="preserve">24SQXL018</t>
  </si>
  <si>
    <t xml:space="preserve">“三全育人”视角下民办高校学生心理委员自我效能感提升路径探究</t>
  </si>
  <si>
    <t xml:space="preserve">马慧</t>
  </si>
  <si>
    <t xml:space="preserve">王倩、程亚楠、梁园、李芳莹、武传伟、闫海风、邢爱花</t>
  </si>
  <si>
    <t xml:space="preserve">24SQXL019</t>
  </si>
  <si>
    <t xml:space="preserve">“非遗进校园”——非遗艺术与青少年美育创新融合模式探索</t>
  </si>
  <si>
    <t xml:space="preserve">边坤</t>
  </si>
  <si>
    <t xml:space="preserve">许双瑜、张世超、李旭、田清来、陈光耀</t>
  </si>
  <si>
    <t xml:space="preserve">24SQXL020</t>
  </si>
  <si>
    <t xml:space="preserve">大学生心理健康教育的模糊综合评价研究</t>
  </si>
  <si>
    <t xml:space="preserve">隋晶晶</t>
  </si>
  <si>
    <t xml:space="preserve">卢虎胜、周红霞、毛勇、岳琦</t>
  </si>
  <si>
    <t xml:space="preserve">24SQXL021</t>
  </si>
  <si>
    <t xml:space="preserve">中职学生自卑心理现状、成因及干预方案的研究</t>
  </si>
  <si>
    <t xml:space="preserve">朱玉娥</t>
  </si>
  <si>
    <t xml:space="preserve">黄敏、张鸿鹏、李娜、张乐、焦丽红、林松</t>
  </si>
  <si>
    <t xml:space="preserve">24SQXL022</t>
  </si>
  <si>
    <t xml:space="preserve">中职学校留守经历学生心理健康状况及优化路径研究</t>
  </si>
  <si>
    <t xml:space="preserve">王悦迪</t>
  </si>
  <si>
    <t xml:space="preserve">王亚楠 刘雨 夏春梅 赵海伟</t>
  </si>
  <si>
    <t xml:space="preserve">24SQXL023</t>
  </si>
  <si>
    <t xml:space="preserve">反污名化干预实验对大学生心理健康的影响分析</t>
  </si>
  <si>
    <t xml:space="preserve">邹奇志</t>
  </si>
  <si>
    <t xml:space="preserve">姜兆飞、王炳华、王萍、褚艳萍、夏雪晶、梁志强、孙晓琪</t>
  </si>
  <si>
    <t xml:space="preserve">24SQXL024</t>
  </si>
  <si>
    <t xml:space="preserve">高校心理咨询室功能与效果研究</t>
  </si>
  <si>
    <t xml:space="preserve">梁志强</t>
  </si>
  <si>
    <t xml:space="preserve">姜兆飞、邹奇志、张瑞莉雪、韩吉昌</t>
  </si>
  <si>
    <t xml:space="preserve">24SQXL025</t>
  </si>
  <si>
    <t xml:space="preserve">大数据技术赋能学生心理健康教育研究 </t>
  </si>
  <si>
    <t xml:space="preserve">李姗</t>
  </si>
  <si>
    <t xml:space="preserve">周蓓蓓、刘杰、周秀艳、宋凯、桑肖</t>
  </si>
  <si>
    <t xml:space="preserve">24SQXL026</t>
  </si>
  <si>
    <t xml:space="preserve">高职院校心理委员队伍建设及胜任力提升研究</t>
  </si>
  <si>
    <t xml:space="preserve">种道汉</t>
  </si>
  <si>
    <t xml:space="preserve">孔彪、张道震、周梅华、田双、尹晓艳、于芳荣、肖文、徐玉雪、张文娟、王明忠</t>
  </si>
  <si>
    <t xml:space="preserve">24SQXL027</t>
  </si>
  <si>
    <t xml:space="preserve">《青少年心理危机干预队伍建设研究》 </t>
  </si>
  <si>
    <t xml:space="preserve">曹鸿玲</t>
  </si>
  <si>
    <t xml:space="preserve">刘艳菲、魏现杰、韩晓燕、王亚如</t>
  </si>
  <si>
    <t xml:space="preserve">24SQXL028</t>
  </si>
  <si>
    <t xml:space="preserve">心理健康教育对单亲家庭学生重要性的研究</t>
  </si>
  <si>
    <t xml:space="preserve">于衍辉</t>
  </si>
  <si>
    <t xml:space="preserve">张健、安秀晗、栾文婕、安倩倩、陈秋</t>
  </si>
  <si>
    <t xml:space="preserve">24SQXL029</t>
  </si>
  <si>
    <t xml:space="preserve">动画类课程教学中融入心理健康教育模式研究</t>
  </si>
  <si>
    <t xml:space="preserve">蒲鹏举</t>
  </si>
  <si>
    <t xml:space="preserve">时晓楠、郝建军、任晓丽、闫江婷、马丁丁</t>
  </si>
  <si>
    <t xml:space="preserve">24SQXL030</t>
  </si>
  <si>
    <t xml:space="preserve">积极心理学视域下高校心理委员培养路径研究</t>
  </si>
  <si>
    <t xml:space="preserve">孟扬</t>
  </si>
  <si>
    <t xml:space="preserve">徐长宁、隋立浩、刘芳、方和越、陈园园、李嘉乐</t>
  </si>
  <si>
    <t xml:space="preserve">24SQXL031</t>
  </si>
  <si>
    <t xml:space="preserve">县域家庭教育与青少年心理健康研究</t>
  </si>
  <si>
    <t xml:space="preserve">周燕燕</t>
  </si>
  <si>
    <t xml:space="preserve">陈慧丽、刘辉、李辉</t>
  </si>
  <si>
    <t xml:space="preserve">24SQXL032</t>
  </si>
  <si>
    <t xml:space="preserve">高职高专教师心理健康素养及其支持系统的研究</t>
  </si>
  <si>
    <t xml:space="preserve">柴俊秀</t>
  </si>
  <si>
    <t xml:space="preserve">王艳、贺静坤、齐轩、刘畅、修艳竹、孙小杰</t>
  </si>
  <si>
    <t xml:space="preserve">24SQXL033</t>
  </si>
  <si>
    <r>
      <rPr>
        <sz val="11"/>
        <rFont val="Noto Sans"/>
        <family val="2"/>
      </rPr>
      <t xml:space="preserve">基于“应激</t>
    </r>
    <r>
      <rPr>
        <sz val="11"/>
        <rFont val="宋体"/>
        <family val="0"/>
        <charset val="134"/>
      </rPr>
      <t xml:space="preserve">-</t>
    </r>
    <r>
      <rPr>
        <sz val="11"/>
        <rFont val="Noto Sans"/>
        <family val="2"/>
      </rPr>
      <t xml:space="preserve">易感”模型下高校心理危机预警干预机制研究</t>
    </r>
  </si>
  <si>
    <t xml:space="preserve">王宇</t>
  </si>
  <si>
    <t xml:space="preserve">徐秀梅、杨秀云、高克甫、崔邢、蒋杨、张祥、杨旭、段家敏</t>
  </si>
  <si>
    <t xml:space="preserve">24SQXL034</t>
  </si>
  <si>
    <t xml:space="preserve">团体辅导在大学生积极心理品质培育中的效用研究</t>
  </si>
  <si>
    <t xml:space="preserve">王逸尘</t>
  </si>
  <si>
    <t xml:space="preserve">徐秀梅、杨秀云、崔邢、高克甫、蒋杨、张梦晗、段家敏</t>
  </si>
  <si>
    <t xml:space="preserve">24SQXL035</t>
  </si>
  <si>
    <t xml:space="preserve">职业院校少数民族学生心理健康和家庭教育的现状分析和对策研究</t>
  </si>
  <si>
    <t xml:space="preserve">周强</t>
  </si>
  <si>
    <t xml:space="preserve">和百灵、黄燕、余雪蓉、杨逢
</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1.74"/>
    <col collapsed="false" customWidth="true" hidden="false" outlineLevel="0" max="2" min="2" style="1" width="58.5"/>
    <col collapsed="false" customWidth="true" hidden="false" outlineLevel="0" max="3" min="3" style="1" width="13.74"/>
    <col collapsed="false" customWidth="true" hidden="false" outlineLevel="0" max="4" min="4" style="1" width="62.12"/>
    <col collapsed="false" customWidth="false" hidden="false" outlineLevel="0" max="257" min="5" style="1" width="8.99"/>
  </cols>
  <sheetData>
    <row r="1" s="3" customFormat="true" ht="51" hidden="false" customHeight="true" outlineLevel="0" collapsed="false">
      <c r="A1" s="2" t="s">
        <v>0</v>
      </c>
      <c r="B1" s="2"/>
      <c r="C1" s="2"/>
      <c r="D1" s="2"/>
    </row>
    <row r="2" s="5" customFormat="true" ht="30" hidden="false" customHeight="true" outlineLevel="0" collapsed="false">
      <c r="A2" s="4" t="s">
        <v>1</v>
      </c>
      <c r="B2" s="4" t="s">
        <v>2</v>
      </c>
      <c r="C2" s="4" t="s">
        <v>3</v>
      </c>
      <c r="D2" s="4" t="s">
        <v>4</v>
      </c>
    </row>
    <row r="3" s="8" customFormat="true" ht="30" hidden="false" customHeight="true" outlineLevel="0" collapsed="false">
      <c r="A3" s="6" t="s">
        <v>5</v>
      </c>
      <c r="B3" s="7" t="s">
        <v>6</v>
      </c>
      <c r="C3" s="7" t="s">
        <v>7</v>
      </c>
      <c r="D3" s="7" t="s">
        <v>8</v>
      </c>
    </row>
    <row r="4" s="3" customFormat="true" ht="30" hidden="false" customHeight="true" outlineLevel="0" collapsed="false">
      <c r="A4" s="6" t="s">
        <v>9</v>
      </c>
      <c r="B4" s="9" t="s">
        <v>10</v>
      </c>
      <c r="C4" s="9" t="s">
        <v>11</v>
      </c>
      <c r="D4" s="9" t="s">
        <v>12</v>
      </c>
    </row>
    <row r="5" s="3" customFormat="true" ht="30" hidden="false" customHeight="true" outlineLevel="0" collapsed="false">
      <c r="A5" s="6" t="s">
        <v>13</v>
      </c>
      <c r="B5" s="10" t="s">
        <v>14</v>
      </c>
      <c r="C5" s="9" t="s">
        <v>15</v>
      </c>
      <c r="D5" s="9" t="s">
        <v>16</v>
      </c>
    </row>
    <row r="6" s="3" customFormat="true" ht="30" hidden="false" customHeight="true" outlineLevel="0" collapsed="false">
      <c r="A6" s="6" t="s">
        <v>17</v>
      </c>
      <c r="B6" s="9" t="s">
        <v>18</v>
      </c>
      <c r="C6" s="9" t="s">
        <v>19</v>
      </c>
      <c r="D6" s="9" t="s">
        <v>20</v>
      </c>
    </row>
    <row r="7" s="8" customFormat="true" ht="30" hidden="false" customHeight="true" outlineLevel="0" collapsed="false">
      <c r="A7" s="6" t="s">
        <v>21</v>
      </c>
      <c r="B7" s="7" t="s">
        <v>22</v>
      </c>
      <c r="C7" s="7" t="s">
        <v>23</v>
      </c>
      <c r="D7" s="7" t="s">
        <v>24</v>
      </c>
    </row>
    <row r="8" s="1" customFormat="true" ht="30" hidden="false" customHeight="true" outlineLevel="0" collapsed="false">
      <c r="A8" s="6" t="s">
        <v>25</v>
      </c>
      <c r="B8" s="7" t="s">
        <v>26</v>
      </c>
      <c r="C8" s="7" t="s">
        <v>27</v>
      </c>
      <c r="D8" s="7" t="s">
        <v>28</v>
      </c>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11"/>
    </row>
    <row r="9" s="11" customFormat="true" ht="30" hidden="false" customHeight="true" outlineLevel="0" collapsed="false">
      <c r="A9" s="6" t="s">
        <v>29</v>
      </c>
      <c r="B9" s="7" t="s">
        <v>30</v>
      </c>
      <c r="C9" s="7" t="s">
        <v>31</v>
      </c>
      <c r="D9" s="7" t="s">
        <v>32</v>
      </c>
    </row>
    <row r="10" s="11" customFormat="true" ht="30" hidden="false" customHeight="true" outlineLevel="0" collapsed="false">
      <c r="A10" s="6" t="s">
        <v>33</v>
      </c>
      <c r="B10" s="7" t="s">
        <v>34</v>
      </c>
      <c r="C10" s="7" t="s">
        <v>35</v>
      </c>
      <c r="D10" s="7" t="s">
        <v>36</v>
      </c>
    </row>
    <row r="11" s="11" customFormat="true" ht="30" hidden="false" customHeight="true" outlineLevel="0" collapsed="false">
      <c r="A11" s="6" t="s">
        <v>37</v>
      </c>
      <c r="B11" s="7" t="s">
        <v>38</v>
      </c>
      <c r="C11" s="7" t="s">
        <v>39</v>
      </c>
      <c r="D11" s="7" t="s">
        <v>40</v>
      </c>
    </row>
    <row r="12" s="3" customFormat="true" ht="30" hidden="false" customHeight="true" outlineLevel="0" collapsed="false">
      <c r="A12" s="6" t="s">
        <v>41</v>
      </c>
      <c r="B12" s="9" t="s">
        <v>42</v>
      </c>
      <c r="C12" s="9" t="s">
        <v>43</v>
      </c>
      <c r="D12" s="9" t="s">
        <v>44</v>
      </c>
    </row>
    <row r="13" s="3" customFormat="true" ht="30" hidden="false" customHeight="true" outlineLevel="0" collapsed="false">
      <c r="A13" s="6" t="s">
        <v>45</v>
      </c>
      <c r="B13" s="9" t="s">
        <v>46</v>
      </c>
      <c r="C13" s="9" t="s">
        <v>47</v>
      </c>
      <c r="D13" s="9" t="s">
        <v>48</v>
      </c>
    </row>
    <row r="14" s="1" customFormat="true" ht="30" hidden="false" customHeight="true" outlineLevel="0" collapsed="false">
      <c r="A14" s="6" t="s">
        <v>49</v>
      </c>
      <c r="B14" s="9" t="s">
        <v>50</v>
      </c>
      <c r="C14" s="9" t="s">
        <v>51</v>
      </c>
      <c r="D14" s="9" t="s">
        <v>52</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row>
    <row r="15" s="1" customFormat="true" ht="30" hidden="false" customHeight="true" outlineLevel="0" collapsed="false">
      <c r="A15" s="6" t="s">
        <v>53</v>
      </c>
      <c r="B15" s="9" t="s">
        <v>54</v>
      </c>
      <c r="C15" s="9" t="s">
        <v>55</v>
      </c>
      <c r="D15" s="9" t="s">
        <v>56</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row>
    <row r="16" s="1" customFormat="true" ht="30" hidden="false" customHeight="true" outlineLevel="0" collapsed="false">
      <c r="A16" s="6" t="s">
        <v>57</v>
      </c>
      <c r="B16" s="9" t="s">
        <v>58</v>
      </c>
      <c r="C16" s="9" t="s">
        <v>59</v>
      </c>
      <c r="D16" s="9" t="s">
        <v>60</v>
      </c>
    </row>
    <row r="17" s="1" customFormat="true" ht="30" hidden="false" customHeight="true" outlineLevel="0" collapsed="false">
      <c r="A17" s="6" t="s">
        <v>61</v>
      </c>
      <c r="B17" s="9" t="s">
        <v>62</v>
      </c>
      <c r="C17" s="9" t="s">
        <v>63</v>
      </c>
      <c r="D17" s="9" t="s">
        <v>64</v>
      </c>
    </row>
    <row r="18" s="1" customFormat="true" ht="30" hidden="false" customHeight="true" outlineLevel="0" collapsed="false">
      <c r="A18" s="6" t="s">
        <v>65</v>
      </c>
      <c r="B18" s="9" t="s">
        <v>66</v>
      </c>
      <c r="C18" s="9" t="s">
        <v>67</v>
      </c>
      <c r="D18" s="9" t="s">
        <v>68</v>
      </c>
    </row>
    <row r="19" s="1" customFormat="true" ht="30" hidden="false" customHeight="true" outlineLevel="0" collapsed="false">
      <c r="A19" s="6" t="s">
        <v>69</v>
      </c>
      <c r="B19" s="9" t="s">
        <v>70</v>
      </c>
      <c r="C19" s="9" t="s">
        <v>71</v>
      </c>
      <c r="D19" s="9" t="s">
        <v>72</v>
      </c>
    </row>
    <row r="20" s="1" customFormat="true" ht="30" hidden="false" customHeight="true" outlineLevel="0" collapsed="false">
      <c r="A20" s="6" t="s">
        <v>73</v>
      </c>
      <c r="B20" s="9" t="s">
        <v>74</v>
      </c>
      <c r="C20" s="9" t="s">
        <v>75</v>
      </c>
      <c r="D20" s="9" t="s">
        <v>76</v>
      </c>
    </row>
    <row r="21" s="1" customFormat="true" ht="30" hidden="false" customHeight="true" outlineLevel="0" collapsed="false">
      <c r="A21" s="6" t="s">
        <v>77</v>
      </c>
      <c r="B21" s="9" t="s">
        <v>78</v>
      </c>
      <c r="C21" s="9" t="s">
        <v>79</v>
      </c>
      <c r="D21" s="9" t="s">
        <v>80</v>
      </c>
    </row>
    <row r="22" s="3" customFormat="true" ht="30" hidden="false" customHeight="true" outlineLevel="0" collapsed="false">
      <c r="A22" s="6" t="s">
        <v>81</v>
      </c>
      <c r="B22" s="9" t="s">
        <v>82</v>
      </c>
      <c r="C22" s="9" t="s">
        <v>83</v>
      </c>
      <c r="D22" s="9" t="s">
        <v>84</v>
      </c>
    </row>
    <row r="23" s="3" customFormat="true" ht="30" hidden="false" customHeight="true" outlineLevel="0" collapsed="false">
      <c r="A23" s="6" t="s">
        <v>85</v>
      </c>
      <c r="B23" s="9" t="s">
        <v>86</v>
      </c>
      <c r="C23" s="9" t="s">
        <v>87</v>
      </c>
      <c r="D23" s="9" t="s">
        <v>88</v>
      </c>
    </row>
    <row r="24" s="1" customFormat="true" ht="30" hidden="false" customHeight="true" outlineLevel="0" collapsed="false">
      <c r="A24" s="6" t="s">
        <v>89</v>
      </c>
      <c r="B24" s="9" t="s">
        <v>90</v>
      </c>
      <c r="C24" s="9" t="s">
        <v>91</v>
      </c>
      <c r="D24" s="9" t="s">
        <v>92</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row>
    <row r="25" s="3" customFormat="true" ht="30" hidden="false" customHeight="true" outlineLevel="0" collapsed="false">
      <c r="A25" s="6" t="s">
        <v>93</v>
      </c>
      <c r="B25" s="9" t="s">
        <v>94</v>
      </c>
      <c r="C25" s="9" t="s">
        <v>95</v>
      </c>
      <c r="D25" s="9" t="s">
        <v>96</v>
      </c>
    </row>
    <row r="26" s="1" customFormat="true" ht="30" hidden="false" customHeight="true" outlineLevel="0" collapsed="false">
      <c r="A26" s="6" t="s">
        <v>97</v>
      </c>
      <c r="B26" s="9" t="s">
        <v>98</v>
      </c>
      <c r="C26" s="9" t="s">
        <v>99</v>
      </c>
      <c r="D26" s="9" t="s">
        <v>100</v>
      </c>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row>
    <row r="27" s="3" customFormat="true" ht="30" hidden="false" customHeight="true" outlineLevel="0" collapsed="false">
      <c r="A27" s="6" t="s">
        <v>101</v>
      </c>
      <c r="B27" s="9" t="s">
        <v>102</v>
      </c>
      <c r="C27" s="9" t="s">
        <v>103</v>
      </c>
      <c r="D27" s="9" t="s">
        <v>104</v>
      </c>
    </row>
    <row r="28" s="3" customFormat="true" ht="30" hidden="false" customHeight="true" outlineLevel="0" collapsed="false">
      <c r="A28" s="6" t="s">
        <v>105</v>
      </c>
      <c r="B28" s="9" t="s">
        <v>106</v>
      </c>
      <c r="C28" s="9" t="s">
        <v>107</v>
      </c>
      <c r="D28" s="9" t="s">
        <v>108</v>
      </c>
    </row>
    <row r="29" s="3" customFormat="true" ht="30" hidden="false" customHeight="true" outlineLevel="0" collapsed="false">
      <c r="A29" s="6" t="s">
        <v>109</v>
      </c>
      <c r="B29" s="9" t="s">
        <v>110</v>
      </c>
      <c r="C29" s="9" t="s">
        <v>111</v>
      </c>
      <c r="D29" s="9" t="s">
        <v>112</v>
      </c>
    </row>
    <row r="30" s="3" customFormat="true" ht="30" hidden="false" customHeight="true" outlineLevel="0" collapsed="false">
      <c r="A30" s="6" t="s">
        <v>113</v>
      </c>
      <c r="B30" s="9" t="s">
        <v>114</v>
      </c>
      <c r="C30" s="9" t="s">
        <v>115</v>
      </c>
      <c r="D30" s="9" t="s">
        <v>116</v>
      </c>
    </row>
    <row r="31" s="3" customFormat="true" ht="30" hidden="false" customHeight="true" outlineLevel="0" collapsed="false">
      <c r="A31" s="6" t="s">
        <v>117</v>
      </c>
      <c r="B31" s="9" t="s">
        <v>118</v>
      </c>
      <c r="C31" s="9" t="s">
        <v>119</v>
      </c>
      <c r="D31" s="9" t="s">
        <v>120</v>
      </c>
    </row>
    <row r="32" s="3" customFormat="true" ht="30" hidden="false" customHeight="true" outlineLevel="0" collapsed="false">
      <c r="A32" s="6" t="s">
        <v>121</v>
      </c>
      <c r="B32" s="9" t="s">
        <v>122</v>
      </c>
      <c r="C32" s="9" t="s">
        <v>123</v>
      </c>
      <c r="D32" s="9" t="s">
        <v>124</v>
      </c>
    </row>
    <row r="33" s="3" customFormat="true" ht="30" hidden="false" customHeight="true" outlineLevel="0" collapsed="false">
      <c r="A33" s="6" t="s">
        <v>125</v>
      </c>
      <c r="B33" s="9" t="s">
        <v>126</v>
      </c>
      <c r="C33" s="9" t="s">
        <v>127</v>
      </c>
      <c r="D33" s="9" t="s">
        <v>128</v>
      </c>
    </row>
    <row r="34" s="12" customFormat="true" ht="30" hidden="false" customHeight="true" outlineLevel="0" collapsed="false">
      <c r="A34" s="6" t="s">
        <v>129</v>
      </c>
      <c r="B34" s="9" t="s">
        <v>130</v>
      </c>
      <c r="C34" s="9" t="s">
        <v>131</v>
      </c>
      <c r="D34" s="9" t="s">
        <v>132</v>
      </c>
    </row>
    <row r="35" s="13" customFormat="true" ht="30" hidden="false" customHeight="true" outlineLevel="0" collapsed="false">
      <c r="A35" s="6" t="s">
        <v>133</v>
      </c>
      <c r="B35" s="7" t="s">
        <v>134</v>
      </c>
      <c r="C35" s="7" t="s">
        <v>135</v>
      </c>
      <c r="D35" s="7" t="s">
        <v>136</v>
      </c>
    </row>
    <row r="36" s="13" customFormat="true" ht="30" hidden="false" customHeight="true" outlineLevel="0" collapsed="false">
      <c r="A36" s="6" t="s">
        <v>137</v>
      </c>
      <c r="B36" s="7" t="s">
        <v>138</v>
      </c>
      <c r="C36" s="7" t="s">
        <v>139</v>
      </c>
      <c r="D36" s="7" t="s">
        <v>140</v>
      </c>
    </row>
    <row r="37" s="14" customFormat="true" ht="30" hidden="false" customHeight="true" outlineLevel="0" collapsed="false">
      <c r="A37" s="6" t="s">
        <v>141</v>
      </c>
      <c r="B37" s="7" t="s">
        <v>142</v>
      </c>
      <c r="C37" s="7" t="s">
        <v>143</v>
      </c>
      <c r="D37" s="7" t="s">
        <v>144</v>
      </c>
    </row>
  </sheetData>
  <mergeCells count="1">
    <mergeCell ref="A1:D1"/>
  </mergeCells>
  <conditionalFormatting sqref="C1:C34 C37:C65536">
    <cfRule type="expression" priority="2" aboveAverage="0" equalAverage="0" bottom="0" percent="0" rank="0" text="" dxfId="0">
      <formula>AND(COUNTIF($C$1:$C$34,C1)+COUNTIF($C$37:$C$65536,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5-14T07:2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14DD6226404231B58484D435E06A7F_12</vt:lpwstr>
  </property>
  <property fmtid="{D5CDD505-2E9C-101B-9397-08002B2CF9AE}" pid="3" name="KSOProductBuildVer">
    <vt:lpwstr>2052-12.1.0.16729</vt:lpwstr>
  </property>
</Properties>
</file>