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就业创业研究课题立项名单</t>
    </r>
  </si>
  <si>
    <t xml:space="preserve">课题编号</t>
  </si>
  <si>
    <t xml:space="preserve">课题名称</t>
  </si>
  <si>
    <t xml:space="preserve">负责人</t>
  </si>
  <si>
    <t xml:space="preserve">课题参与成员</t>
  </si>
  <si>
    <t xml:space="preserve">24SYB001</t>
  </si>
  <si>
    <t xml:space="preserve">基于思政实践课的大专生职业素养分级培养体系研究</t>
  </si>
  <si>
    <t xml:space="preserve">王丽华</t>
  </si>
  <si>
    <t xml:space="preserve">肖  月、刘禹彤、李镁华</t>
  </si>
  <si>
    <t xml:space="preserve">24SYB002</t>
  </si>
  <si>
    <t xml:space="preserve">高质量就业背景下高职毕业生就业质量评价指标体系的构建研究</t>
  </si>
  <si>
    <t xml:space="preserve">王霞</t>
  </si>
  <si>
    <t xml:space="preserve">周胜利、王锋祥、韩鹏、陈萍、季冬青</t>
  </si>
  <si>
    <t xml:space="preserve">24SYB003</t>
  </si>
  <si>
    <t xml:space="preserve">产教融合视角下创新创业教育实现创新素养提升路径研究</t>
  </si>
  <si>
    <t xml:space="preserve">王艳梅</t>
  </si>
  <si>
    <t xml:space="preserve">赵京伟、蔡明月、邵增举、房丽、王茹</t>
  </si>
  <si>
    <t xml:space="preserve">24SYB004</t>
  </si>
  <si>
    <t xml:space="preserve">高职院校基层党建与就业工作融合发展路径的实践研究</t>
  </si>
  <si>
    <t xml:space="preserve">范婷婷</t>
  </si>
  <si>
    <t xml:space="preserve">宋杰、巴秀丽、于甜甜、田萍、孙汉训</t>
  </si>
  <si>
    <t xml:space="preserve">24SYB005</t>
  </si>
  <si>
    <t xml:space="preserve">大学生创新能力、创业能力、实践能力和就业能力的培养路径研究</t>
  </si>
  <si>
    <t xml:space="preserve">盛玉辉</t>
  </si>
  <si>
    <t xml:space="preserve">刘晓华、朴兆佳、刘宇倩、陈景丽、王保清、王玉彦</t>
  </si>
  <si>
    <t xml:space="preserve">24SYB006</t>
  </si>
  <si>
    <t xml:space="preserve">高职院校就业指导课对学生职业生涯的积极影响研究</t>
  </si>
  <si>
    <t xml:space="preserve">高扬</t>
  </si>
  <si>
    <t xml:space="preserve">赵童星、马永台、于沛玉、李丽、徐同伟</t>
  </si>
  <si>
    <t xml:space="preserve">24SYB007</t>
  </si>
  <si>
    <t xml:space="preserve">数字经济视域下高职院校大学生就业能力提升的路径研究</t>
  </si>
  <si>
    <t xml:space="preserve">佟兴伟</t>
  </si>
  <si>
    <t xml:space="preserve">秦起龙、高扬</t>
  </si>
  <si>
    <t xml:space="preserve">24SYB008</t>
  </si>
  <si>
    <t xml:space="preserve">以学科竞赛为载体提升机电类大学生就业竞争力的研究</t>
  </si>
  <si>
    <t xml:space="preserve">王要刚</t>
  </si>
  <si>
    <t xml:space="preserve">张培运、张利、王琪、王晓虹、武晨曦、李威</t>
  </si>
  <si>
    <t xml:space="preserve">24SYB009</t>
  </si>
  <si>
    <t xml:space="preserve">高校共青团融入大学生创新创业教育路径研究</t>
  </si>
  <si>
    <t xml:space="preserve">李硕</t>
  </si>
  <si>
    <t xml:space="preserve">王波、杨平、李林、孙安琪、袁绍正</t>
  </si>
  <si>
    <t xml:space="preserve">24SYB010</t>
  </si>
  <si>
    <t xml:space="preserve">关于新时代大学生返乡创业就业现状分析及对策研究 </t>
  </si>
  <si>
    <t xml:space="preserve">许琼瑶</t>
  </si>
  <si>
    <t xml:space="preserve">刘海鹰、徐芹、王秀荣、刘琳、张莹、张宁</t>
  </si>
  <si>
    <t xml:space="preserve">24SYB011</t>
  </si>
  <si>
    <t xml:space="preserve">新形势下大学生职业生涯规划与就业的贯通培养及实践路径研究</t>
  </si>
  <si>
    <t xml:space="preserve">张文慧</t>
  </si>
  <si>
    <t xml:space="preserve">王龙、李旭、李元、高飞、郭莹、赵彦飞</t>
  </si>
  <si>
    <t xml:space="preserve">24SYB012</t>
  </si>
  <si>
    <t xml:space="preserve">大思政视域下新时代大学生就业心理预期的校正与调适</t>
  </si>
  <si>
    <t xml:space="preserve">柳青华</t>
  </si>
  <si>
    <t xml:space="preserve">刘洋、褚艳萍、李业笑、丁洁、吴敏朱</t>
  </si>
  <si>
    <t xml:space="preserve">24SYB013</t>
  </si>
  <si>
    <t xml:space="preserve">新媒体对青少年就业影响调查</t>
  </si>
  <si>
    <t xml:space="preserve">李绍辉</t>
  </si>
  <si>
    <t xml:space="preserve">王帅、王翔、熊瑛、高咪、张清芳、葛夷非</t>
  </si>
  <si>
    <t xml:space="preserve">24SYB014</t>
  </si>
  <si>
    <r>
      <rPr>
        <sz val="11"/>
        <color rgb="FF000000"/>
        <rFont val="Noto Sans"/>
        <family val="2"/>
      </rPr>
      <t xml:space="preserve">核心素养导向下项目化教学与学生就业关系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土木工程专业为例</t>
    </r>
  </si>
  <si>
    <t xml:space="preserve">张宝珠</t>
  </si>
  <si>
    <t xml:space="preserve">孙秋颖、周超、张世超、高咪</t>
  </si>
  <si>
    <t xml:space="preserve">24SYB015</t>
  </si>
  <si>
    <r>
      <rPr>
        <sz val="11"/>
        <color rgb="FF000000"/>
        <rFont val="Noto Sans"/>
        <family val="2"/>
      </rPr>
      <t xml:space="preserve">点亮非遗之光、赋能残障就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杨家埠木板年画为例</t>
    </r>
  </si>
  <si>
    <t xml:space="preserve">曹晓娇</t>
  </si>
  <si>
    <t xml:space="preserve">孙秋颖、边坤、张世超、田清来、崔永兰</t>
  </si>
  <si>
    <t xml:space="preserve">24SYB01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OBE</t>
    </r>
    <r>
      <rPr>
        <sz val="11"/>
        <color rgb="FF000000"/>
        <rFont val="Noto Sans"/>
        <family val="2"/>
      </rPr>
      <t xml:space="preserve">理念的高校就业指导课程创新研究</t>
    </r>
  </si>
  <si>
    <t xml:space="preserve">段语凤</t>
  </si>
  <si>
    <t xml:space="preserve">宋昕菲、孙佩琳、付国花、陈俊涛、赵容</t>
  </si>
  <si>
    <t xml:space="preserve">24SYB017</t>
  </si>
  <si>
    <t xml:space="preserve">民办高校大学生就业创业意向调查及提升路径探析——以青岛工学院为例</t>
  </si>
  <si>
    <t xml:space="preserve">顾化艺</t>
  </si>
  <si>
    <t xml:space="preserve">厉复超、刘晓燕、解涛、隋佳利</t>
  </si>
  <si>
    <t xml:space="preserve">24SYB018</t>
  </si>
  <si>
    <t xml:space="preserve">“时光回溯”养老计划 </t>
  </si>
  <si>
    <t xml:space="preserve">赵倩</t>
  </si>
  <si>
    <t xml:space="preserve">刘暖暖、刘春燕、张延新</t>
  </si>
  <si>
    <t xml:space="preserve">24SYB019</t>
  </si>
  <si>
    <t xml:space="preserve">大数据背景下高校毕业生精准就业提升策略研究</t>
  </si>
  <si>
    <t xml:space="preserve">韩江丽</t>
  </si>
  <si>
    <t xml:space="preserve">刘红霞、侯风亮、黄燕、张树丽、孙静懿</t>
  </si>
  <si>
    <t xml:space="preserve">24SYB020</t>
  </si>
  <si>
    <t xml:space="preserve">基于“专创融合”的跨境电商专业人才培养路径研究</t>
  </si>
  <si>
    <t xml:space="preserve">王珊珊</t>
  </si>
  <si>
    <t xml:space="preserve">董瑞兴、陈晓君、李海华、石磊</t>
  </si>
  <si>
    <t xml:space="preserve">24SYB021</t>
  </si>
  <si>
    <t xml:space="preserve">产教融合视域下外语学院学生创新创业能力培养思路探索</t>
  </si>
  <si>
    <t xml:space="preserve">刘慧慧</t>
  </si>
  <si>
    <t xml:space="preserve">吴晴晴、苏立轩</t>
  </si>
  <si>
    <t xml:space="preserve">24SYB022</t>
  </si>
  <si>
    <t xml:space="preserve">“双创”背景下应用型本科学生就业创业机制的路径研究</t>
  </si>
  <si>
    <t xml:space="preserve">马秋环</t>
  </si>
  <si>
    <t xml:space="preserve">余若凡、柳丽萍、黄燕、吕萌、范海军</t>
  </si>
  <si>
    <t xml:space="preserve">24SYB023</t>
  </si>
  <si>
    <t xml:space="preserve">新质生产力视域下促进高校毕业生高质量就业路径探析</t>
  </si>
  <si>
    <t xml:space="preserve">吕珊珊</t>
  </si>
  <si>
    <t xml:space="preserve">秦洪庆、刘金岭、车玉章、郭颖</t>
  </si>
  <si>
    <t xml:space="preserve">24SYB024</t>
  </si>
  <si>
    <t xml:space="preserve">新工科建设视域下产教融合人才培养路径研究</t>
  </si>
  <si>
    <t xml:space="preserve">刘金岭</t>
  </si>
  <si>
    <t xml:space="preserve">秦洪庆、刘浩、吕珊珊、车玉章、郭颖</t>
  </si>
  <si>
    <t xml:space="preserve">24SYB025</t>
  </si>
  <si>
    <t xml:space="preserve">“双创”教育背景下高校毕业生提升就业竞争力的路径研究</t>
  </si>
  <si>
    <t xml:space="preserve">郭颖</t>
  </si>
  <si>
    <t xml:space="preserve">刘浩、秦洪庆、刘金岭、吕珊珊、车玉章、李浩</t>
  </si>
  <si>
    <t xml:space="preserve">24SYB026</t>
  </si>
  <si>
    <t xml:space="preserve">应用型高校关于建筑工程项目的模拟实践研究</t>
  </si>
  <si>
    <t xml:space="preserve">闫疆丞</t>
  </si>
  <si>
    <t xml:space="preserve">刘玲、原绍华、李熙、于勇</t>
  </si>
  <si>
    <t xml:space="preserve">24SYB027</t>
  </si>
  <si>
    <t xml:space="preserve">基于学科竞赛和产教融合的高职院校就业创业能力提升路径研究</t>
  </si>
  <si>
    <t xml:space="preserve">怀听听</t>
  </si>
  <si>
    <t xml:space="preserve">陈海霞、张巍、赵栓成、刘玉新、宋扬</t>
  </si>
  <si>
    <t xml:space="preserve">24SYB028</t>
  </si>
  <si>
    <t xml:space="preserve">新形势下青年人才引进体系研究</t>
  </si>
  <si>
    <t xml:space="preserve">郭恒强</t>
  </si>
  <si>
    <t xml:space="preserve">王帅帅、张丙鹏、张强、周丽斌、李希花</t>
  </si>
  <si>
    <t xml:space="preserve">24SYB029</t>
  </si>
  <si>
    <t xml:space="preserve">新时代高校就业创业教育与思想政治教育融合发展研究</t>
  </si>
  <si>
    <t xml:space="preserve">杨芳</t>
  </si>
  <si>
    <t xml:space="preserve">刘兵</t>
  </si>
  <si>
    <t xml:space="preserve">24SYB030</t>
  </si>
  <si>
    <t xml:space="preserve">网络经济下的大学生创业机遇与挑战研究</t>
  </si>
  <si>
    <t xml:space="preserve">吴宗训</t>
  </si>
  <si>
    <t xml:space="preserve">王炳华、邹奇志、闫静香、王政、胡佩莹、姜兆飞</t>
  </si>
  <si>
    <t xml:space="preserve">24SYB031</t>
  </si>
  <si>
    <t xml:space="preserve">中职学校学生就业现状研究</t>
  </si>
  <si>
    <t xml:space="preserve">宋雪曼</t>
  </si>
  <si>
    <t xml:space="preserve">陈晓龙、贺春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 Light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2.12"/>
    <col collapsed="false" customWidth="true" hidden="false" outlineLevel="0" max="3" min="3" style="1" width="8.36"/>
    <col collapsed="false" customWidth="true" hidden="false" outlineLevel="0" max="4" min="4" style="1" width="45.24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30" hidden="false" customHeight="true" outlineLevel="0" collapsed="false">
      <c r="A3" s="5" t="s">
        <v>5</v>
      </c>
      <c r="B3" s="6" t="s">
        <v>6</v>
      </c>
      <c r="C3" s="7" t="s">
        <v>7</v>
      </c>
      <c r="D3" s="6" t="s">
        <v>8</v>
      </c>
    </row>
    <row r="4" s="1" customFormat="true" ht="30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</row>
    <row r="5" s="1" customFormat="true" ht="30" hidden="false" customHeight="true" outlineLevel="0" collapsed="false">
      <c r="A5" s="5" t="s">
        <v>13</v>
      </c>
      <c r="B5" s="7" t="s">
        <v>14</v>
      </c>
      <c r="C5" s="7" t="s">
        <v>15</v>
      </c>
      <c r="D5" s="7" t="s">
        <v>16</v>
      </c>
    </row>
    <row r="6" s="1" customFormat="true" ht="30" hidden="false" customHeight="true" outlineLevel="0" collapsed="false">
      <c r="A6" s="5" t="s">
        <v>17</v>
      </c>
      <c r="B6" s="6" t="s">
        <v>18</v>
      </c>
      <c r="C6" s="7" t="s">
        <v>19</v>
      </c>
      <c r="D6" s="6" t="s">
        <v>20</v>
      </c>
    </row>
    <row r="7" s="1" customFormat="true" ht="30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</row>
    <row r="8" s="1" customFormat="true" ht="30" hidden="false" customHeight="true" outlineLevel="0" collapsed="false">
      <c r="A8" s="5" t="s">
        <v>25</v>
      </c>
      <c r="B8" s="6" t="s">
        <v>26</v>
      </c>
      <c r="C8" s="7" t="s">
        <v>27</v>
      </c>
      <c r="D8" s="6" t="s">
        <v>28</v>
      </c>
    </row>
    <row r="9" s="1" customFormat="true" ht="30" hidden="false" customHeight="true" outlineLevel="0" collapsed="false">
      <c r="A9" s="5" t="s">
        <v>29</v>
      </c>
      <c r="B9" s="6" t="s">
        <v>30</v>
      </c>
      <c r="C9" s="6" t="s">
        <v>31</v>
      </c>
      <c r="D9" s="6" t="s">
        <v>32</v>
      </c>
    </row>
    <row r="10" s="1" customFormat="true" ht="30" hidden="false" customHeight="true" outlineLevel="0" collapsed="false">
      <c r="A10" s="5" t="s">
        <v>33</v>
      </c>
      <c r="B10" s="6" t="s">
        <v>34</v>
      </c>
      <c r="C10" s="7" t="s">
        <v>35</v>
      </c>
      <c r="D10" s="6" t="s">
        <v>36</v>
      </c>
    </row>
    <row r="11" s="1" customFormat="true" ht="30" hidden="false" customHeight="true" outlineLevel="0" collapsed="false">
      <c r="A11" s="5" t="s">
        <v>37</v>
      </c>
      <c r="B11" s="7" t="s">
        <v>38</v>
      </c>
      <c r="C11" s="7" t="s">
        <v>39</v>
      </c>
      <c r="D11" s="7" t="s">
        <v>40</v>
      </c>
    </row>
    <row r="12" s="1" customFormat="true" ht="30" hidden="false" customHeight="true" outlineLevel="0" collapsed="false">
      <c r="A12" s="5" t="s">
        <v>41</v>
      </c>
      <c r="B12" s="7" t="s">
        <v>42</v>
      </c>
      <c r="C12" s="7" t="s">
        <v>43</v>
      </c>
      <c r="D12" s="7" t="s">
        <v>44</v>
      </c>
    </row>
    <row r="13" s="1" customFormat="true" ht="30" hidden="false" customHeight="true" outlineLevel="0" collapsed="false">
      <c r="A13" s="5" t="s">
        <v>45</v>
      </c>
      <c r="B13" s="6" t="s">
        <v>46</v>
      </c>
      <c r="C13" s="7" t="s">
        <v>47</v>
      </c>
      <c r="D13" s="6" t="s">
        <v>48</v>
      </c>
    </row>
    <row r="14" s="8" customFormat="true" ht="30" hidden="false" customHeight="true" outlineLevel="0" collapsed="false">
      <c r="A14" s="5" t="s">
        <v>49</v>
      </c>
      <c r="B14" s="6" t="s">
        <v>50</v>
      </c>
      <c r="C14" s="6" t="s">
        <v>51</v>
      </c>
      <c r="D14" s="6" t="s">
        <v>52</v>
      </c>
    </row>
    <row r="15" s="1" customFormat="true" ht="30" hidden="false" customHeight="true" outlineLevel="0" collapsed="false">
      <c r="A15" s="5" t="s">
        <v>53</v>
      </c>
      <c r="B15" s="6" t="s">
        <v>54</v>
      </c>
      <c r="C15" s="6" t="s">
        <v>55</v>
      </c>
      <c r="D15" s="6" t="s">
        <v>56</v>
      </c>
    </row>
    <row r="16" s="1" customFormat="true" ht="30" hidden="false" customHeight="true" outlineLevel="0" collapsed="false">
      <c r="A16" s="5" t="s">
        <v>57</v>
      </c>
      <c r="B16" s="6" t="s">
        <v>58</v>
      </c>
      <c r="C16" s="6" t="s">
        <v>59</v>
      </c>
      <c r="D16" s="6" t="s">
        <v>60</v>
      </c>
    </row>
    <row r="17" s="1" customFormat="true" ht="30" hidden="false" customHeight="true" outlineLevel="0" collapsed="false">
      <c r="A17" s="5" t="s">
        <v>61</v>
      </c>
      <c r="B17" s="6" t="s">
        <v>62</v>
      </c>
      <c r="C17" s="6" t="s">
        <v>63</v>
      </c>
      <c r="D17" s="6" t="s">
        <v>64</v>
      </c>
    </row>
    <row r="18" s="1" customFormat="true" ht="30" hidden="false" customHeight="true" outlineLevel="0" collapsed="false">
      <c r="A18" s="5" t="s">
        <v>65</v>
      </c>
      <c r="B18" s="6" t="s">
        <v>66</v>
      </c>
      <c r="C18" s="6" t="s">
        <v>67</v>
      </c>
      <c r="D18" s="6" t="s">
        <v>68</v>
      </c>
    </row>
    <row r="19" s="8" customFormat="true" ht="30" hidden="false" customHeight="true" outlineLevel="0" collapsed="false">
      <c r="A19" s="5" t="s">
        <v>69</v>
      </c>
      <c r="B19" s="9" t="s">
        <v>70</v>
      </c>
      <c r="C19" s="9" t="s">
        <v>71</v>
      </c>
      <c r="D19" s="9" t="s">
        <v>72</v>
      </c>
    </row>
    <row r="20" s="8" customFormat="true" ht="30" hidden="false" customHeight="true" outlineLevel="0" collapsed="false">
      <c r="A20" s="5" t="s">
        <v>73</v>
      </c>
      <c r="B20" s="9" t="s">
        <v>74</v>
      </c>
      <c r="C20" s="9" t="s">
        <v>75</v>
      </c>
      <c r="D20" s="9" t="s">
        <v>76</v>
      </c>
    </row>
    <row r="21" s="1" customFormat="true" ht="30" hidden="false" customHeight="true" outlineLevel="0" collapsed="false">
      <c r="A21" s="5" t="s">
        <v>77</v>
      </c>
      <c r="B21" s="6" t="s">
        <v>78</v>
      </c>
      <c r="C21" s="6" t="s">
        <v>79</v>
      </c>
      <c r="D21" s="6" t="s">
        <v>80</v>
      </c>
    </row>
    <row r="22" s="1" customFormat="true" ht="30" hidden="false" customHeight="true" outlineLevel="0" collapsed="false">
      <c r="A22" s="5" t="s">
        <v>81</v>
      </c>
      <c r="B22" s="6" t="s">
        <v>82</v>
      </c>
      <c r="C22" s="6" t="s">
        <v>83</v>
      </c>
      <c r="D22" s="6" t="s">
        <v>84</v>
      </c>
    </row>
    <row r="23" s="1" customFormat="true" ht="30" hidden="false" customHeight="true" outlineLevel="0" collapsed="false">
      <c r="A23" s="5" t="s">
        <v>85</v>
      </c>
      <c r="B23" s="9" t="s">
        <v>86</v>
      </c>
      <c r="C23" s="9" t="s">
        <v>87</v>
      </c>
      <c r="D23" s="9" t="s">
        <v>88</v>
      </c>
    </row>
    <row r="24" s="1" customFormat="true" ht="30" hidden="false" customHeight="true" outlineLevel="0" collapsed="false">
      <c r="A24" s="5" t="s">
        <v>89</v>
      </c>
      <c r="B24" s="9" t="s">
        <v>90</v>
      </c>
      <c r="C24" s="9" t="s">
        <v>91</v>
      </c>
      <c r="D24" s="9" t="s">
        <v>92</v>
      </c>
    </row>
    <row r="25" s="1" customFormat="true" ht="30" hidden="false" customHeight="true" outlineLevel="0" collapsed="false">
      <c r="A25" s="5" t="s">
        <v>93</v>
      </c>
      <c r="B25" s="6" t="s">
        <v>94</v>
      </c>
      <c r="C25" s="7" t="s">
        <v>95</v>
      </c>
      <c r="D25" s="6" t="s">
        <v>96</v>
      </c>
    </row>
    <row r="26" s="1" customFormat="true" ht="30" hidden="false" customHeight="true" outlineLevel="0" collapsed="false">
      <c r="A26" s="5" t="s">
        <v>97</v>
      </c>
      <c r="B26" s="6" t="s">
        <v>98</v>
      </c>
      <c r="C26" s="7" t="s">
        <v>99</v>
      </c>
      <c r="D26" s="6" t="s">
        <v>100</v>
      </c>
    </row>
    <row r="27" s="1" customFormat="true" ht="30" hidden="false" customHeight="true" outlineLevel="0" collapsed="false">
      <c r="A27" s="5" t="s">
        <v>101</v>
      </c>
      <c r="B27" s="6" t="s">
        <v>102</v>
      </c>
      <c r="C27" s="7" t="s">
        <v>103</v>
      </c>
      <c r="D27" s="6" t="s">
        <v>104</v>
      </c>
    </row>
    <row r="28" s="1" customFormat="true" ht="30" hidden="false" customHeight="true" outlineLevel="0" collapsed="false">
      <c r="A28" s="5" t="s">
        <v>105</v>
      </c>
      <c r="B28" s="6" t="s">
        <v>106</v>
      </c>
      <c r="C28" s="7" t="s">
        <v>107</v>
      </c>
      <c r="D28" s="6" t="s">
        <v>108</v>
      </c>
    </row>
    <row r="29" s="1" customFormat="true" ht="30" hidden="false" customHeight="true" outlineLevel="0" collapsed="false">
      <c r="A29" s="5" t="s">
        <v>109</v>
      </c>
      <c r="B29" s="7" t="s">
        <v>110</v>
      </c>
      <c r="C29" s="7" t="s">
        <v>111</v>
      </c>
      <c r="D29" s="7" t="s">
        <v>112</v>
      </c>
    </row>
    <row r="30" s="8" customFormat="true" ht="30" hidden="false" customHeight="true" outlineLevel="0" collapsed="false">
      <c r="A30" s="5" t="s">
        <v>113</v>
      </c>
      <c r="B30" s="6" t="s">
        <v>114</v>
      </c>
      <c r="C30" s="6" t="s">
        <v>115</v>
      </c>
      <c r="D30" s="6" t="s">
        <v>116</v>
      </c>
    </row>
    <row r="31" s="1" customFormat="true" ht="30" hidden="false" customHeight="true" outlineLevel="0" collapsed="false">
      <c r="A31" s="5" t="s">
        <v>117</v>
      </c>
      <c r="B31" s="6" t="s">
        <v>118</v>
      </c>
      <c r="C31" s="6" t="s">
        <v>119</v>
      </c>
      <c r="D31" s="6" t="s">
        <v>120</v>
      </c>
    </row>
    <row r="32" s="1" customFormat="true" ht="30" hidden="false" customHeight="true" outlineLevel="0" collapsed="false">
      <c r="A32" s="5" t="s">
        <v>121</v>
      </c>
      <c r="B32" s="6" t="s">
        <v>122</v>
      </c>
      <c r="C32" s="6" t="s">
        <v>123</v>
      </c>
      <c r="D32" s="6" t="s">
        <v>124</v>
      </c>
      <c r="E32" s="8"/>
    </row>
    <row r="33" s="10" customFormat="true" ht="30" hidden="false" customHeight="true" outlineLevel="0" collapsed="false">
      <c r="A33" s="5" t="s">
        <v>125</v>
      </c>
      <c r="B33" s="6" t="s">
        <v>126</v>
      </c>
      <c r="C33" s="7" t="s">
        <v>127</v>
      </c>
      <c r="D33" s="7" t="s">
        <v>128</v>
      </c>
    </row>
  </sheetData>
  <mergeCells count="1">
    <mergeCell ref="A1:D1"/>
  </mergeCells>
  <conditionalFormatting sqref="B33">
    <cfRule type="expression" priority="2" aboveAverage="0" equalAverage="0" bottom="0" percent="0" rank="0" text="" dxfId="0">
      <formula>AND(COUNTIF($B$33,B33)&gt;1,NOT(ISBLANK(B33)))</formula>
    </cfRule>
  </conditionalFormatting>
  <conditionalFormatting sqref="C33">
    <cfRule type="expression" priority="3" aboveAverage="0" equalAverage="0" bottom="0" percent="0" rank="0" text="" dxfId="1">
      <formula>AND(COUNTIF($C$33,C33)&gt;1,NOT(ISBLANK(C33)))</formula>
    </cfRule>
    <cfRule type="expression" priority="4" aboveAverage="0" equalAverage="0" bottom="0" percent="0" rank="0" text="" dxfId="2">
      <formula>AND(COUNTIF($C$33,C33)&gt;1,NOT(ISBLANK(C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0T0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57A90FAD24C1A87237AB7E86A42E5_12</vt:lpwstr>
  </property>
  <property fmtid="{D5CDD505-2E9C-101B-9397-08002B2CF9AE}" pid="3" name="KSOProductBuildVer">
    <vt:lpwstr>2052-12.1.0.16929</vt:lpwstr>
  </property>
</Properties>
</file>