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color rgb="FF000000"/>
        <rFont val="微软雅黑 Light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家庭教育研究课题立项名单</t>
    </r>
  </si>
  <si>
    <t xml:space="preserve">课题编号</t>
  </si>
  <si>
    <t xml:space="preserve">课题名称</t>
  </si>
  <si>
    <t xml:space="preserve">课题负责人</t>
  </si>
  <si>
    <t xml:space="preserve">课题组成员</t>
  </si>
  <si>
    <t xml:space="preserve">2024JT001</t>
  </si>
  <si>
    <t xml:space="preserve">家长学校讲师团组织、培训、教学活动等建设的研究</t>
  </si>
  <si>
    <t xml:space="preserve">张佳静</t>
  </si>
  <si>
    <t xml:space="preserve">黄成麟 李倩如 陈国泉 张娜</t>
  </si>
  <si>
    <t xml:space="preserve">2024JT002</t>
  </si>
  <si>
    <t xml:space="preserve">家庭教育方式对小学生个性心理品质影响的实践研究</t>
  </si>
  <si>
    <t xml:space="preserve">李桂波</t>
  </si>
  <si>
    <t xml:space="preserve">胡志美、赫海峰、张光青、陈燕</t>
  </si>
  <si>
    <t xml:space="preserve">2024JT003</t>
  </si>
  <si>
    <t xml:space="preserve">青少年家庭教育、学校教育、社区教育良性互动机制的研究</t>
  </si>
  <si>
    <t xml:space="preserve">李婷</t>
  </si>
  <si>
    <t xml:space="preserve">崔宁宁 王颖超 刘媛媛 王强芝</t>
  </si>
  <si>
    <t xml:space="preserve">2024JT004</t>
  </si>
  <si>
    <t xml:space="preserve">“双减”背景下家校共育对学生心理韧性培养途径研究</t>
  </si>
  <si>
    <t xml:space="preserve">刘飞常</t>
  </si>
  <si>
    <t xml:space="preserve">王晓帆 刘方媛 李文婷 宋德岭 卜亚男</t>
  </si>
  <si>
    <t xml:space="preserve">2024JT005</t>
  </si>
  <si>
    <r>
      <rPr>
        <sz val="11"/>
        <color rgb="FF000000"/>
        <rFont val="Noto Sans"/>
        <family val="2"/>
      </rPr>
      <t xml:space="preserve">高职院校学生家庭教育中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重智轻德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倾向与指导策略研究</t>
    </r>
  </si>
  <si>
    <t xml:space="preserve">韩娜</t>
  </si>
  <si>
    <t xml:space="preserve">刘琳琳、吴修文、唐娜云、孟晨、徐伟</t>
  </si>
  <si>
    <t xml:space="preserve">2024JT006</t>
  </si>
  <si>
    <t xml:space="preserve">家庭教育中的“重智轻德”倾向与家庭教育指导的研究</t>
  </si>
  <si>
    <t xml:space="preserve">许玉梅</t>
  </si>
  <si>
    <t xml:space="preserve">许玉燕</t>
  </si>
  <si>
    <t xml:space="preserve">2024JT007</t>
  </si>
  <si>
    <t xml:space="preserve">家长对子女“过高期望”的引导研究</t>
  </si>
  <si>
    <t xml:space="preserve">王仁萌</t>
  </si>
  <si>
    <t xml:space="preserve">郑雁飞、赵莉、徐丰恺、宋兆超</t>
  </si>
  <si>
    <t xml:space="preserve">2024JT008</t>
  </si>
  <si>
    <t xml:space="preserve">家长对子女“过高教育期望”的后果、成因与引导的研究</t>
  </si>
  <si>
    <t xml:space="preserve">闫海风</t>
  </si>
  <si>
    <t xml:space="preserve">王淑华、李芳莹、姜中杰、刘蕾、朱宏焱、马慧、唐京</t>
  </si>
  <si>
    <t xml:space="preserve">2024JT009</t>
  </si>
  <si>
    <r>
      <rPr>
        <sz val="11"/>
        <color rgb="FF000000"/>
        <rFont val="Noto Sans"/>
        <family val="2"/>
      </rPr>
      <t xml:space="preserve">学前教育“家校社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模式”协同共育的良性互动机制研究</t>
    </r>
  </si>
  <si>
    <t xml:space="preserve">邵珠晨</t>
  </si>
  <si>
    <t xml:space="preserve">孙秋颖、高菲、许双瑜、张立信、孙佩琳、付国花</t>
  </si>
  <si>
    <t xml:space="preserve">2024JT010</t>
  </si>
  <si>
    <t xml:space="preserve">儿童家庭教育中不良教育方法的表现、成因及其指导策略的研究</t>
  </si>
  <si>
    <t xml:space="preserve">崔程程</t>
  </si>
  <si>
    <t xml:space="preserve">付国花、孙佩琳、许双瑜、沙建奇</t>
  </si>
  <si>
    <t xml:space="preserve">2024JT011</t>
  </si>
  <si>
    <t xml:space="preserve">父母过高期望对大学生子女学业成就关系的研究</t>
  </si>
  <si>
    <t xml:space="preserve">王纪婷</t>
  </si>
  <si>
    <t xml:space="preserve">周东明、宁慧、沙建奇、周超、王帅、马婷婷、许双瑜</t>
  </si>
  <si>
    <t xml:space="preserve">2024JT012</t>
  </si>
  <si>
    <t xml:space="preserve">家庭教育、学校教育、社区教育良性互动机制研究</t>
  </si>
  <si>
    <t xml:space="preserve">陈婧</t>
  </si>
  <si>
    <t xml:space="preserve">张淑红、苗清、李光琴、于佳囡、张树丽</t>
  </si>
  <si>
    <t xml:space="preserve">2024JT013</t>
  </si>
  <si>
    <t xml:space="preserve">家庭教育指导师的素质要求和培养途径研究</t>
  </si>
  <si>
    <t xml:space="preserve">李衫衫</t>
  </si>
  <si>
    <t xml:space="preserve">谢民 杨玉瑛</t>
  </si>
  <si>
    <t xml:space="preserve">2024JT014</t>
  </si>
  <si>
    <t xml:space="preserve">父母教养方式对子女学业自我效能感的影响</t>
  </si>
  <si>
    <t xml:space="preserve">崔笑妍</t>
  </si>
  <si>
    <t xml:space="preserve">于慧丽、杨俊、姜飞</t>
  </si>
  <si>
    <t xml:space="preserve">2024JT015</t>
  </si>
  <si>
    <t xml:space="preserve">重组家庭中关于“头胎”的家庭教育研究</t>
  </si>
  <si>
    <t xml:space="preserve">刘珂希</t>
  </si>
  <si>
    <t xml:space="preserve">于慧丽 徐楠 姜飞 杨俊</t>
  </si>
  <si>
    <t xml:space="preserve">2024JT016</t>
  </si>
  <si>
    <t xml:space="preserve">论家庭教育中不良教育方法与指导策略的研究</t>
  </si>
  <si>
    <t xml:space="preserve">杨丽</t>
  </si>
  <si>
    <t xml:space="preserve">黄成麟、李倩如</t>
  </si>
  <si>
    <t xml:space="preserve">2024JT017</t>
  </si>
  <si>
    <r>
      <rPr>
        <sz val="11"/>
        <color rgb="FF000000"/>
        <rFont val="Noto Sans"/>
        <family val="2"/>
      </rPr>
      <t xml:space="preserve">家长对子女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过高期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的后果、成因与引导的研究</t>
    </r>
  </si>
  <si>
    <t xml:space="preserve">王加艳</t>
  </si>
  <si>
    <t xml:space="preserve">李倩如、王炳华、刘玲</t>
  </si>
  <si>
    <t xml:space="preserve">2024JT018</t>
  </si>
  <si>
    <t xml:space="preserve">家庭教育中不良教育方法的表现、成因及其指导策略的研究</t>
  </si>
  <si>
    <t xml:space="preserve">赵树臣</t>
  </si>
  <si>
    <t xml:space="preserve">刘爱文、马洪涛、王学梅、高振跃、孟维忠</t>
  </si>
  <si>
    <t xml:space="preserve">2024JT019</t>
  </si>
  <si>
    <t xml:space="preserve">家长学校教学活动的组织、内容、活动方式的研究</t>
  </si>
  <si>
    <t xml:space="preserve">刘清国</t>
  </si>
  <si>
    <t xml:space="preserve">曹树霞、王斌斌、孙雨、孙焕梅、杨景</t>
  </si>
  <si>
    <t xml:space="preserve">2024JT020</t>
  </si>
  <si>
    <t xml:space="preserve">当前农村学校家庭教育的误区、成因及改进策略的研究</t>
  </si>
  <si>
    <t xml:space="preserve">张忠</t>
  </si>
  <si>
    <t xml:space="preserve">初付国 姜林林 程洋洋 杨改玲</t>
  </si>
  <si>
    <t xml:space="preserve">2024JT021</t>
  </si>
  <si>
    <t xml:space="preserve">家长对子女“过高超期”的后果、成因与引导的研究</t>
  </si>
  <si>
    <t xml:space="preserve">李英梅</t>
  </si>
  <si>
    <t xml:space="preserve">胡志伟、李莉、孟丽红、钟锋、刘秀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微软雅黑 Light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9.99"/>
    <col collapsed="false" customWidth="true" hidden="false" outlineLevel="0" max="3" min="3" style="1" width="10.74"/>
    <col collapsed="false" customWidth="true" hidden="false" outlineLevel="0" max="4" min="4" style="1" width="48.74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</row>
    <row r="4" s="6" customFormat="true" ht="30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12</v>
      </c>
    </row>
    <row r="5" s="1" customFormat="true" ht="30" hidden="false" customHeight="true" outlineLevel="0" collapsed="false">
      <c r="A5" s="4" t="s">
        <v>13</v>
      </c>
      <c r="B5" s="7" t="s">
        <v>14</v>
      </c>
      <c r="C5" s="5" t="s">
        <v>15</v>
      </c>
      <c r="D5" s="7" t="s">
        <v>16</v>
      </c>
    </row>
    <row r="6" s="1" customFormat="true" ht="30" hidden="false" customHeight="true" outlineLevel="0" collapsed="false">
      <c r="A6" s="4" t="s">
        <v>17</v>
      </c>
      <c r="B6" s="5" t="s">
        <v>18</v>
      </c>
      <c r="C6" s="5" t="s">
        <v>19</v>
      </c>
      <c r="D6" s="5" t="s">
        <v>20</v>
      </c>
    </row>
    <row r="7" s="1" customFormat="true" ht="30" hidden="false" customHeight="true" outlineLevel="0" collapsed="false">
      <c r="A7" s="4" t="s">
        <v>21</v>
      </c>
      <c r="B7" s="5" t="s">
        <v>22</v>
      </c>
      <c r="C7" s="5" t="s">
        <v>23</v>
      </c>
      <c r="D7" s="5" t="s">
        <v>24</v>
      </c>
    </row>
    <row r="8" s="1" customFormat="true" ht="30" hidden="false" customHeight="true" outlineLevel="0" collapsed="false">
      <c r="A8" s="4" t="s">
        <v>25</v>
      </c>
      <c r="B8" s="5" t="s">
        <v>26</v>
      </c>
      <c r="C8" s="5" t="s">
        <v>27</v>
      </c>
      <c r="D8" s="5" t="s">
        <v>28</v>
      </c>
    </row>
    <row r="9" s="1" customFormat="true" ht="30" hidden="false" customHeight="true" outlineLevel="0" collapsed="false">
      <c r="A9" s="4" t="s">
        <v>29</v>
      </c>
      <c r="B9" s="5" t="s">
        <v>30</v>
      </c>
      <c r="C9" s="5" t="s">
        <v>31</v>
      </c>
      <c r="D9" s="5" t="s">
        <v>32</v>
      </c>
    </row>
    <row r="10" s="1" customFormat="true" ht="30" hidden="false" customHeight="true" outlineLevel="0" collapsed="false">
      <c r="A10" s="4" t="s">
        <v>33</v>
      </c>
      <c r="B10" s="5" t="s">
        <v>34</v>
      </c>
      <c r="C10" s="5" t="s">
        <v>35</v>
      </c>
      <c r="D10" s="5" t="s">
        <v>36</v>
      </c>
    </row>
    <row r="11" s="1" customFormat="true" ht="30" hidden="false" customHeight="true" outlineLevel="0" collapsed="false">
      <c r="A11" s="4" t="s">
        <v>37</v>
      </c>
      <c r="B11" s="5" t="s">
        <v>38</v>
      </c>
      <c r="C11" s="5" t="s">
        <v>39</v>
      </c>
      <c r="D11" s="5" t="s">
        <v>40</v>
      </c>
    </row>
    <row r="12" s="1" customFormat="true" ht="30" hidden="false" customHeight="true" outlineLevel="0" collapsed="false">
      <c r="A12" s="4" t="s">
        <v>41</v>
      </c>
      <c r="B12" s="5" t="s">
        <v>42</v>
      </c>
      <c r="C12" s="5" t="s">
        <v>43</v>
      </c>
      <c r="D12" s="5" t="s">
        <v>44</v>
      </c>
    </row>
    <row r="13" s="1" customFormat="true" ht="30" hidden="false" customHeight="true" outlineLevel="0" collapsed="false">
      <c r="A13" s="4" t="s">
        <v>45</v>
      </c>
      <c r="B13" s="5" t="s">
        <v>46</v>
      </c>
      <c r="C13" s="5" t="s">
        <v>47</v>
      </c>
      <c r="D13" s="5" t="s">
        <v>48</v>
      </c>
    </row>
    <row r="14" s="1" customFormat="true" ht="30" hidden="false" customHeight="true" outlineLevel="0" collapsed="false">
      <c r="A14" s="4" t="s">
        <v>49</v>
      </c>
      <c r="B14" s="5" t="s">
        <v>50</v>
      </c>
      <c r="C14" s="5" t="s">
        <v>51</v>
      </c>
      <c r="D14" s="5" t="s">
        <v>52</v>
      </c>
    </row>
    <row r="15" s="1" customFormat="true" ht="30" hidden="false" customHeight="true" outlineLevel="0" collapsed="false">
      <c r="A15" s="4" t="s">
        <v>53</v>
      </c>
      <c r="B15" s="5" t="s">
        <v>54</v>
      </c>
      <c r="C15" s="5" t="s">
        <v>55</v>
      </c>
      <c r="D15" s="5" t="s">
        <v>56</v>
      </c>
    </row>
    <row r="16" s="1" customFormat="true" ht="30" hidden="false" customHeight="true" outlineLevel="0" collapsed="false">
      <c r="A16" s="4" t="s">
        <v>57</v>
      </c>
      <c r="B16" s="5" t="s">
        <v>58</v>
      </c>
      <c r="C16" s="5" t="s">
        <v>59</v>
      </c>
      <c r="D16" s="5" t="s">
        <v>60</v>
      </c>
    </row>
    <row r="17" s="1" customFormat="true" ht="30" hidden="false" customHeight="true" outlineLevel="0" collapsed="false">
      <c r="A17" s="4" t="s">
        <v>61</v>
      </c>
      <c r="B17" s="5" t="s">
        <v>62</v>
      </c>
      <c r="C17" s="5" t="s">
        <v>63</v>
      </c>
      <c r="D17" s="5" t="s">
        <v>64</v>
      </c>
    </row>
    <row r="18" s="1" customFormat="true" ht="30" hidden="false" customHeight="true" outlineLevel="0" collapsed="false">
      <c r="A18" s="4" t="s">
        <v>65</v>
      </c>
      <c r="B18" s="5" t="s">
        <v>66</v>
      </c>
      <c r="C18" s="5" t="s">
        <v>67</v>
      </c>
      <c r="D18" s="5" t="s">
        <v>68</v>
      </c>
    </row>
    <row r="19" s="1" customFormat="true" ht="30" hidden="false" customHeight="true" outlineLevel="0" collapsed="false">
      <c r="A19" s="4" t="s">
        <v>69</v>
      </c>
      <c r="B19" s="5" t="s">
        <v>70</v>
      </c>
      <c r="C19" s="5" t="s">
        <v>71</v>
      </c>
      <c r="D19" s="5" t="s">
        <v>72</v>
      </c>
    </row>
    <row r="20" s="6" customFormat="true" ht="30" hidden="false" customHeight="true" outlineLevel="0" collapsed="false">
      <c r="A20" s="4" t="s">
        <v>73</v>
      </c>
      <c r="B20" s="5" t="s">
        <v>74</v>
      </c>
      <c r="C20" s="5" t="s">
        <v>75</v>
      </c>
      <c r="D20" s="5" t="s">
        <v>76</v>
      </c>
    </row>
    <row r="21" s="8" customFormat="true" ht="30" hidden="false" customHeight="true" outlineLevel="0" collapsed="false">
      <c r="A21" s="4" t="s">
        <v>77</v>
      </c>
      <c r="B21" s="5" t="s">
        <v>78</v>
      </c>
      <c r="C21" s="5" t="s">
        <v>79</v>
      </c>
      <c r="D21" s="5" t="s">
        <v>80</v>
      </c>
    </row>
    <row r="22" s="1" customFormat="true" ht="30" hidden="false" customHeight="true" outlineLevel="0" collapsed="false">
      <c r="A22" s="4" t="s">
        <v>81</v>
      </c>
      <c r="B22" s="5" t="s">
        <v>82</v>
      </c>
      <c r="C22" s="5" t="s">
        <v>83</v>
      </c>
      <c r="D22" s="5" t="s">
        <v>84</v>
      </c>
    </row>
    <row r="23" s="1" customFormat="true" ht="30" hidden="false" customHeight="true" outlineLevel="0" collapsed="false">
      <c r="A23" s="4" t="s">
        <v>85</v>
      </c>
      <c r="B23" s="9" t="s">
        <v>86</v>
      </c>
      <c r="C23" s="9" t="s">
        <v>87</v>
      </c>
      <c r="D23" s="9" t="s">
        <v>88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0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96959216348118D688684F048E9E6_12</vt:lpwstr>
  </property>
  <property fmtid="{D5CDD505-2E9C-101B-9397-08002B2CF9AE}" pid="3" name="KSOProductBuildVer">
    <vt:lpwstr>2052-12.1.0.16929</vt:lpwstr>
  </property>
</Properties>
</file>