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65">
  <si>
    <r>
      <rPr>
        <b val="true"/>
        <sz val="22"/>
        <rFont val="宋体"/>
        <family val="0"/>
        <charset val="134"/>
      </rPr>
      <t xml:space="preserve">2025</t>
    </r>
    <r>
      <rPr>
        <b val="true"/>
        <sz val="22"/>
        <rFont val="Noto Sans"/>
        <family val="2"/>
      </rPr>
      <t xml:space="preserve">年青少年教育科学规划项目立项名单</t>
    </r>
  </si>
  <si>
    <t xml:space="preserve">项目编号</t>
  </si>
  <si>
    <t xml:space="preserve">项目名称</t>
  </si>
  <si>
    <t xml:space="preserve">主持人</t>
  </si>
  <si>
    <t xml:space="preserve">主要成员</t>
  </si>
  <si>
    <t xml:space="preserve">25AJY001</t>
  </si>
  <si>
    <t xml:space="preserve">中药微景观在青少年心理健康教育中的应用研究</t>
  </si>
  <si>
    <t xml:space="preserve">朱晓倩</t>
  </si>
  <si>
    <t xml:space="preserve">王思雨、史浩然、刘伯栋、穆美辰、张佩洁</t>
  </si>
  <si>
    <t xml:space="preserve">25AJY002</t>
  </si>
  <si>
    <t xml:space="preserve">新质生产力背景下大学生创新创业能力培养路径探索</t>
  </si>
  <si>
    <t xml:space="preserve">孙士儒</t>
  </si>
  <si>
    <t xml:space="preserve">刘玉笛、蒋衍玺、郭茜茜、郭美虹、刘泽宇、刘帅东、齐帅</t>
  </si>
  <si>
    <t xml:space="preserve">25AJY003</t>
  </si>
  <si>
    <r>
      <rPr>
        <sz val="11"/>
        <rFont val="Noto Sans"/>
        <family val="2"/>
      </rPr>
      <t xml:space="preserve">共建</t>
    </r>
    <r>
      <rPr>
        <sz val="11"/>
        <rFont val="宋体"/>
        <family val="0"/>
        <charset val="134"/>
      </rPr>
      <t xml:space="preserve">·</t>
    </r>
    <r>
      <rPr>
        <sz val="11"/>
        <rFont val="Noto Sans"/>
        <family val="2"/>
      </rPr>
      <t xml:space="preserve">共享”赋能新文科背景下应用型本科院校旅游管理专业教学模式改革研究</t>
    </r>
  </si>
  <si>
    <t xml:space="preserve">吕文佼</t>
  </si>
  <si>
    <t xml:space="preserve">赵盼盼、杨崇美、赵丽初、葛绪锋、牟婉瑜、王奉霞</t>
  </si>
  <si>
    <t xml:space="preserve">25AJY004</t>
  </si>
  <si>
    <t xml:space="preserve">基于孔子思想重构的沉浸式剧本游戏在青少年研学旅行中的模式构建探索</t>
  </si>
  <si>
    <t xml:space="preserve">杨潇</t>
  </si>
  <si>
    <t xml:space="preserve">王锡兰，孟洋，孔鹏，王俊，于娇娇</t>
  </si>
  <si>
    <t xml:space="preserve">25AJY005</t>
  </si>
  <si>
    <t xml:space="preserve">文旅融合背景下中职旅游管理专业实践课程体系研究</t>
  </si>
  <si>
    <t xml:space="preserve">吴薇薇</t>
  </si>
  <si>
    <t xml:space="preserve">姜文琼、马宝同、张丽丽、潘娜娜、郑玉婷、张婕</t>
  </si>
  <si>
    <t xml:space="preserve">25AJY006</t>
  </si>
  <si>
    <t xml:space="preserve">元宇宙社交对青少年自我认同的影响及教育引导策略</t>
  </si>
  <si>
    <t xml:space="preserve">张森然</t>
  </si>
  <si>
    <t xml:space="preserve">张森然、王伟、孙旭、庄旭东、那翠翠</t>
  </si>
  <si>
    <t xml:space="preserve">25AJY007</t>
  </si>
  <si>
    <t xml:space="preserve">青少年旅游消费行为特征及引导策略研究</t>
  </si>
  <si>
    <t xml:space="preserve">李卓人</t>
  </si>
  <si>
    <t xml:space="preserve">王杰 孙书杰 甘玮琦 张歆歆</t>
  </si>
  <si>
    <t xml:space="preserve">25AJY008</t>
  </si>
  <si>
    <r>
      <rPr>
        <sz val="11"/>
        <rFont val="Noto Sans"/>
        <family val="2"/>
      </rPr>
      <t xml:space="preserve">基于“泛在式</t>
    </r>
    <r>
      <rPr>
        <sz val="11"/>
        <rFont val="宋体"/>
        <family val="0"/>
        <charset val="134"/>
      </rPr>
      <t xml:space="preserve">+</t>
    </r>
    <r>
      <rPr>
        <sz val="11"/>
        <rFont val="Noto Sans"/>
        <family val="2"/>
      </rPr>
      <t xml:space="preserve">学社制”教学模式下跨校际教育资源整合与共享模式研究</t>
    </r>
  </si>
  <si>
    <t xml:space="preserve">刘维琳</t>
  </si>
  <si>
    <t xml:space="preserve">孙和、曾冉、任雪、沈蕴韬、于凤楠、何菲</t>
  </si>
  <si>
    <t xml:space="preserve">25AJY009</t>
  </si>
  <si>
    <t xml:space="preserve">高校美育教育中民族非遗舞蹈传承与创新研究</t>
  </si>
  <si>
    <t xml:space="preserve">任雪</t>
  </si>
  <si>
    <t xml:space="preserve">许晓萌、曾冉、刘维琳、王智权、岳成诺、施俊杰</t>
  </si>
  <si>
    <t xml:space="preserve">25AJY010</t>
  </si>
  <si>
    <r>
      <rPr>
        <sz val="11"/>
        <rFont val="Noto Sans"/>
        <family val="2"/>
      </rPr>
      <t xml:space="preserve">数字人驱动的应用型高校旅游类“场景化</t>
    </r>
    <r>
      <rPr>
        <sz val="11"/>
        <rFont val="宋体"/>
        <family val="0"/>
        <charset val="134"/>
      </rPr>
      <t xml:space="preserve">+</t>
    </r>
    <r>
      <rPr>
        <sz val="11"/>
        <rFont val="Noto Sans"/>
        <family val="2"/>
      </rPr>
      <t xml:space="preserve">思政化”双轨教学模式构建研究</t>
    </r>
  </si>
  <si>
    <t xml:space="preserve">孙春盛</t>
  </si>
  <si>
    <r>
      <rPr>
        <sz val="11"/>
        <rFont val="Noto Sans"/>
        <family val="2"/>
      </rPr>
      <t xml:space="preserve">赵丽初</t>
    </r>
    <r>
      <rPr>
        <sz val="11"/>
        <rFont val="宋体"/>
        <family val="0"/>
        <charset val="134"/>
      </rPr>
      <t xml:space="preserve">,</t>
    </r>
    <r>
      <rPr>
        <sz val="11"/>
        <rFont val="Noto Sans"/>
        <family val="2"/>
      </rPr>
      <t xml:space="preserve">朱思勤</t>
    </r>
    <r>
      <rPr>
        <sz val="11"/>
        <rFont val="宋体"/>
        <family val="0"/>
        <charset val="134"/>
      </rPr>
      <t xml:space="preserve">,</t>
    </r>
    <r>
      <rPr>
        <sz val="11"/>
        <rFont val="Noto Sans"/>
        <family val="2"/>
      </rPr>
      <t xml:space="preserve">王晓力</t>
    </r>
  </si>
  <si>
    <t xml:space="preserve">25AJY011</t>
  </si>
  <si>
    <t xml:space="preserve">基于文化自信的大学生美育教育策略研究</t>
  </si>
  <si>
    <t xml:space="preserve">许晓萌</t>
  </si>
  <si>
    <t xml:space="preserve">任雪、孟宇轲、刘斐男、吴杨桢干、张庭瑜</t>
  </si>
  <si>
    <t xml:space="preserve">25AJY012</t>
  </si>
  <si>
    <t xml:space="preserve">山东省民办高校旅游服务业学生就业能力提升路径研究</t>
  </si>
  <si>
    <t xml:space="preserve">沈蕴韬</t>
  </si>
  <si>
    <t xml:space="preserve">李润智、刘维琳。曾冉。路兴娜</t>
  </si>
  <si>
    <t xml:space="preserve">25AJY013</t>
  </si>
  <si>
    <t xml:space="preserve">健全学校家庭社会协同育人机制研究</t>
  </si>
  <si>
    <t xml:space="preserve">程明豫</t>
  </si>
  <si>
    <t xml:space="preserve">王伟杰、单翔宇、徐爽、张晓艳、李晨晖</t>
  </si>
  <si>
    <t xml:space="preserve">25AJY014</t>
  </si>
  <si>
    <t xml:space="preserve">文化自信视域下大学生传统美德教育的实践与创新研究</t>
  </si>
  <si>
    <t xml:space="preserve">王伟杰</t>
  </si>
  <si>
    <t xml:space="preserve">程明豫、徐爽、单翔宇、张晓艳、孟姝彤、唐家杰、范雅琳</t>
  </si>
  <si>
    <t xml:space="preserve">25AJY015</t>
  </si>
  <si>
    <t xml:space="preserve">基于中华优秀传统文化背景下青少年美育教育融入第二课堂（到梦空间）的路径研究</t>
  </si>
  <si>
    <t xml:space="preserve">徐爽</t>
  </si>
  <si>
    <t xml:space="preserve">刘晗、王伟杰、程明豫、单翔宇、张晓艳、段存德</t>
  </si>
  <si>
    <t xml:space="preserve">25AJY016</t>
  </si>
  <si>
    <t xml:space="preserve">社交媒体使用对大学生心理健康的影响机制与干预策略研究</t>
  </si>
  <si>
    <t xml:space="preserve">张晓艳</t>
  </si>
  <si>
    <t xml:space="preserve">梁园、刘蕾、程明豫、王伟杰、单翔宇、徐爽、刘晗</t>
  </si>
  <si>
    <t xml:space="preserve">25AJY017</t>
  </si>
  <si>
    <t xml:space="preserve">新质生产力视域下应用型本科高校旅游管理专业产教融合人才培养路径研究    </t>
  </si>
  <si>
    <t xml:space="preserve">朱思勤</t>
  </si>
  <si>
    <t xml:space="preserve">崔宁、姜园园、张秀婷、孟令君</t>
  </si>
  <si>
    <t xml:space="preserve">25AJY018</t>
  </si>
  <si>
    <t xml:space="preserve">核心价值观引领青少年网络文化文化素养提升策略研究</t>
  </si>
  <si>
    <t xml:space="preserve">李志鑫</t>
  </si>
  <si>
    <t xml:space="preserve">郝亮、王春宇、阎祥东、孟凡宝、乔虎</t>
  </si>
  <si>
    <t xml:space="preserve">25AJY019</t>
  </si>
  <si>
    <t xml:space="preserve">国家安全视阈下铸牢青少年中华民族共同体意      识的路径研究</t>
  </si>
  <si>
    <t xml:space="preserve">卢晓</t>
  </si>
  <si>
    <t xml:space="preserve">卢立峰、姚秀花、刘为利、李蕾、宁远、朱世花、郑善泽</t>
  </si>
  <si>
    <t xml:space="preserve">25AJY020</t>
  </si>
  <si>
    <t xml:space="preserve">青少年校外传统文化教育的实践体系构建研究</t>
  </si>
  <si>
    <t xml:space="preserve">汤天珍</t>
  </si>
  <si>
    <t xml:space="preserve">崔光红、齐琳、张帅</t>
  </si>
  <si>
    <t xml:space="preserve">25AJY021</t>
  </si>
  <si>
    <t xml:space="preserve">指向解决问题能力提升的小学数学项目化学习的设计与实践研究</t>
  </si>
  <si>
    <t xml:space="preserve">陈婧</t>
  </si>
  <si>
    <t xml:space="preserve">郭爱玲 褚艳杰</t>
  </si>
  <si>
    <t xml:space="preserve">25AJY022</t>
  </si>
  <si>
    <t xml:space="preserve">积极心理学视域下青少年手机成瘾的防控策略研究</t>
  </si>
  <si>
    <t xml:space="preserve">李清天</t>
  </si>
  <si>
    <t xml:space="preserve">朱海荣；彭齐逸；刘心月；姜佳伟</t>
  </si>
  <si>
    <t xml:space="preserve">25AJY023</t>
  </si>
  <si>
    <t xml:space="preserve">多元文化视角下青少年中华民族共同体意识培育路径探索</t>
  </si>
  <si>
    <t xml:space="preserve">唐芳芳</t>
  </si>
  <si>
    <t xml:space="preserve">华新 陈庆苓 洪秀英</t>
  </si>
  <si>
    <t xml:space="preserve">25AJY024</t>
  </si>
  <si>
    <t xml:space="preserve">抗逆力视角下中职生顶岗实习心理援助服务研究</t>
  </si>
  <si>
    <t xml:space="preserve">王河伟</t>
  </si>
  <si>
    <t xml:space="preserve">赵亚美 华新 张健</t>
  </si>
  <si>
    <t xml:space="preserve">25AJY025</t>
  </si>
  <si>
    <t xml:space="preserve">体育锻炼促进青少年心理健康效益的作用机制研究</t>
  </si>
  <si>
    <t xml:space="preserve">王娟</t>
  </si>
  <si>
    <t xml:space="preserve">颜春辉、王磊、张大伟、吕燕、邱超、李菲</t>
  </si>
  <si>
    <t xml:space="preserve">25AJY026</t>
  </si>
  <si>
    <t xml:space="preserve">多维度视角下青少年网络成瘾现状分析与综合干预策略研究</t>
  </si>
  <si>
    <t xml:space="preserve">张雪丽</t>
  </si>
  <si>
    <t xml:space="preserve">郭宗明、徐敏慧、田振家、刘鑫、张美雪</t>
  </si>
  <si>
    <t xml:space="preserve">25AJY027</t>
  </si>
  <si>
    <t xml:space="preserve">在校大学生饮食结构分析及营养评价</t>
  </si>
  <si>
    <t xml:space="preserve">徐敏慧</t>
  </si>
  <si>
    <t xml:space="preserve">郭宗明、刘俊峰、郭江南、刘鑫、张美雪</t>
  </si>
  <si>
    <t xml:space="preserve">25AJY028</t>
  </si>
  <si>
    <t xml:space="preserve">中医健康教育对学生健康促进的实践路径与效果评价</t>
  </si>
  <si>
    <t xml:space="preserve">张金玉</t>
  </si>
  <si>
    <t xml:space="preserve">王一鸣、王中选、孙同辉、孙江亭、孙天佳</t>
  </si>
  <si>
    <t xml:space="preserve">25AJY029</t>
  </si>
  <si>
    <t xml:space="preserve">当代大学生食药同源与膳食营养的应用策略及可行性分析</t>
  </si>
  <si>
    <t xml:space="preserve">王中选</t>
  </si>
  <si>
    <t xml:space="preserve">郭江南、张金玉、刘俊峰、徐敏慧、郝娇月</t>
  </si>
  <si>
    <t xml:space="preserve">25AJY030</t>
  </si>
  <si>
    <r>
      <rPr>
        <sz val="11"/>
        <color rgb="FF000000"/>
        <rFont val="Noto Sans"/>
        <family val="2"/>
      </rPr>
      <t xml:space="preserve">社会支持</t>
    </r>
    <r>
      <rPr>
        <sz val="11"/>
        <color rgb="FF000000"/>
        <rFont val="宋体"/>
        <family val="0"/>
        <charset val="134"/>
      </rPr>
      <t xml:space="preserve">-</t>
    </r>
    <r>
      <rPr>
        <sz val="11"/>
        <color rgb="FF000000"/>
        <rFont val="Noto Sans"/>
        <family val="2"/>
      </rPr>
      <t xml:space="preserve">数字媒介双维驱动下的青少年心理健康干预模式构建研究——以潍坊食品科技职业学院为例</t>
    </r>
  </si>
  <si>
    <t xml:space="preserve">田振家</t>
  </si>
  <si>
    <t xml:space="preserve">王一鸣、张雪丽、孙同辉、钱晓霖、孙江亭</t>
  </si>
  <si>
    <t xml:space="preserve">25AJY031</t>
  </si>
  <si>
    <t xml:space="preserve">培养青少年积极健康心理创新模式与途径的研究—以高职食品专业为例</t>
  </si>
  <si>
    <t xml:space="preserve">郝娇月</t>
  </si>
  <si>
    <t xml:space="preserve">王秀丽、袁娜、钱晓霖、崔航、于晓冰</t>
  </si>
  <si>
    <t xml:space="preserve">25AJY032</t>
  </si>
  <si>
    <t xml:space="preserve">青少年不良生活习惯（聚焦吸烟行为）的致因解析与多元化干预、矫治路径探索</t>
  </si>
  <si>
    <t xml:space="preserve">袁娜</t>
  </si>
  <si>
    <t xml:space="preserve">王秀丽、于晓冰、崔航、孙天佳、张令奇</t>
  </si>
  <si>
    <t xml:space="preserve">25AJY033</t>
  </si>
  <si>
    <t xml:space="preserve">食用蛋白质合成生物学技术对高职食品生物专业课堂实施的影响研究</t>
  </si>
  <si>
    <t xml:space="preserve">杨姗</t>
  </si>
  <si>
    <t xml:space="preserve">赵会芳、辛晓艳、李发然、李萍、徐喆、王晓芹</t>
  </si>
  <si>
    <t xml:space="preserve">25AJY034</t>
  </si>
  <si>
    <r>
      <rPr>
        <sz val="11"/>
        <color rgb="FF000000"/>
        <rFont val="Noto Sans"/>
        <family val="2"/>
      </rPr>
      <t xml:space="preserve">数智时代下</t>
    </r>
    <r>
      <rPr>
        <sz val="11"/>
        <color rgb="FF000000"/>
        <rFont val="宋体"/>
        <family val="0"/>
        <charset val="134"/>
      </rPr>
      <t xml:space="preserve">OBE</t>
    </r>
    <r>
      <rPr>
        <sz val="11"/>
        <color rgb="FF000000"/>
        <rFont val="Noto Sans"/>
        <family val="2"/>
      </rPr>
      <t xml:space="preserve">理念在高职食品专业教学模式中的创新研究</t>
    </r>
  </si>
  <si>
    <t xml:space="preserve">赵会芳</t>
  </si>
  <si>
    <t xml:space="preserve">郭占魁、辛晓艳、杨姗、郭宗明、贾立翔、黄海燕</t>
  </si>
  <si>
    <t xml:space="preserve">25AJY035</t>
  </si>
  <si>
    <t xml:space="preserve">生命意义感对高职生职业决策自我效能感的团辅干预研究：基于生涯心理传记疗法</t>
  </si>
  <si>
    <t xml:space="preserve">程新宇</t>
  </si>
  <si>
    <t xml:space="preserve">岳卫华、李猛、宋福慧</t>
  </si>
  <si>
    <t xml:space="preserve">25AJY036</t>
  </si>
  <si>
    <t xml:space="preserve">就业优先战略下理工科大学生就业指导工作的难点与对策研究</t>
  </si>
  <si>
    <t xml:space="preserve">王洲</t>
  </si>
  <si>
    <t xml:space="preserve">李新、丛薇、马子栋、谢佳彧、吴奕辰</t>
  </si>
  <si>
    <t xml:space="preserve">25AJY037</t>
  </si>
  <si>
    <t xml:space="preserve">高校新生多维高效培养体系建设与完善</t>
  </si>
  <si>
    <t xml:space="preserve">吴奕辰</t>
  </si>
  <si>
    <t xml:space="preserve">李新、丛薇、马子栋、谢佳彧、王洲、陈明裕</t>
  </si>
  <si>
    <t xml:space="preserve">25AJY038</t>
  </si>
  <si>
    <t xml:space="preserve">数智时代下出版知识服务赋能中华优秀传统文化融入高校思想政治教育研究</t>
  </si>
  <si>
    <t xml:space="preserve">赵艳艳</t>
  </si>
  <si>
    <t xml:space="preserve">齐浚、曹晓敏、刘红蕾、高琼</t>
  </si>
  <si>
    <t xml:space="preserve">25AJY039</t>
  </si>
  <si>
    <t xml:space="preserve">青少年财务教育的重要性及实施策略</t>
  </si>
  <si>
    <t xml:space="preserve">刘雅静</t>
  </si>
  <si>
    <t xml:space="preserve">曹利霞、时玉杰、姜玉威、马婷婷</t>
  </si>
  <si>
    <t xml:space="preserve">25AJY040</t>
  </si>
  <si>
    <t xml:space="preserve">青少年问题性网络使用行为的影响因素和干预策略研究</t>
  </si>
  <si>
    <t xml:space="preserve">宋福慧</t>
  </si>
  <si>
    <t xml:space="preserve">王佩、王婷婷、王文静、程新宇</t>
  </si>
  <si>
    <t xml:space="preserve">25AJY041</t>
  </si>
  <si>
    <t xml:space="preserve">基于同心圆电热刺激技术的亚抑郁防治新方法的探索</t>
  </si>
  <si>
    <t xml:space="preserve">刘伯栋</t>
  </si>
  <si>
    <t xml:space="preserve">朱晓倩、张佩洁、穆美辰、刘雨婷、樊杰</t>
  </si>
  <si>
    <t xml:space="preserve">25AJY042</t>
  </si>
  <si>
    <t xml:space="preserve">正面管教理念在班级管理家校合育中的实践研究</t>
  </si>
  <si>
    <t xml:space="preserve">廖美</t>
  </si>
  <si>
    <t xml:space="preserve">解立涛</t>
  </si>
  <si>
    <t xml:space="preserve">25AJY043</t>
  </si>
  <si>
    <t xml:space="preserve">《网络亚文化对青少年法治意识解构的风险与应对研究——以“饭圈”“网梗”为例》</t>
  </si>
  <si>
    <t xml:space="preserve">刘芳芳</t>
  </si>
  <si>
    <t xml:space="preserve">孙海程、李麦馨、黄晓、厉秀明、厉书鸣</t>
  </si>
  <si>
    <t xml:space="preserve">25AJY044</t>
  </si>
  <si>
    <t xml:space="preserve">青少年中医药文化教育教学理论实践与研究</t>
  </si>
  <si>
    <t xml:space="preserve">关中正</t>
  </si>
  <si>
    <t xml:space="preserve">任国琰、苏永涛、焦伟、隋颖</t>
  </si>
  <si>
    <t xml:space="preserve">25AJY045</t>
  </si>
  <si>
    <r>
      <rPr>
        <sz val="11"/>
        <rFont val="宋体"/>
        <family val="0"/>
        <charset val="134"/>
      </rPr>
      <t xml:space="preserve">"</t>
    </r>
    <r>
      <rPr>
        <sz val="11"/>
        <rFont val="Noto Sans"/>
        <family val="2"/>
      </rPr>
      <t xml:space="preserve">生成式</t>
    </r>
    <r>
      <rPr>
        <sz val="11"/>
        <rFont val="宋体"/>
        <family val="0"/>
        <charset val="134"/>
      </rPr>
      <t xml:space="preserve">AI+</t>
    </r>
    <r>
      <rPr>
        <sz val="11"/>
        <rFont val="Noto Sans"/>
        <family val="2"/>
      </rPr>
      <t xml:space="preserve">职业教育</t>
    </r>
    <r>
      <rPr>
        <sz val="11"/>
        <rFont val="宋体"/>
        <family val="0"/>
        <charset val="134"/>
      </rPr>
      <t xml:space="preserve">"</t>
    </r>
    <r>
      <rPr>
        <sz val="11"/>
        <rFont val="Noto Sans"/>
        <family val="2"/>
      </rPr>
      <t xml:space="preserve">融合背景下青少年批判性思维培养路径研究</t>
    </r>
  </si>
  <si>
    <t xml:space="preserve">胡卉</t>
  </si>
  <si>
    <t xml:space="preserve">黄瑞敏、尚绪营、钱娜娜、黄芳、韩素芹、孙道建</t>
  </si>
  <si>
    <t xml:space="preserve">25AJY046</t>
  </si>
  <si>
    <t xml:space="preserve">社会实践赋能青少年职业技能发展的研究</t>
  </si>
  <si>
    <t xml:space="preserve">于鸿熙</t>
  </si>
  <si>
    <t xml:space="preserve">倪秀永、唐文文、邹雨芯</t>
  </si>
  <si>
    <t xml:space="preserve">25AJY047</t>
  </si>
  <si>
    <t xml:space="preserve">人工智能化技术对混凝土的检测的影响研究</t>
  </si>
  <si>
    <t xml:space="preserve">倪秀永</t>
  </si>
  <si>
    <t xml:space="preserve">于鸿熙、唐文文</t>
  </si>
  <si>
    <t xml:space="preserve">25AJY048</t>
  </si>
  <si>
    <t xml:space="preserve">多维协同视域下青少年科技创新教育资源整合与创新实践路径研究</t>
  </si>
  <si>
    <t xml:space="preserve">唐文文</t>
  </si>
  <si>
    <t xml:space="preserve">于鸿熙、倪秀永、邹雨芯</t>
  </si>
  <si>
    <t xml:space="preserve">25AJY049</t>
  </si>
  <si>
    <t xml:space="preserve">国防教育视角下大学生国家安全意识培育路径探索</t>
  </si>
  <si>
    <t xml:space="preserve">刘玉笛</t>
  </si>
  <si>
    <t xml:space="preserve">孙士儒、周蓓蓓、白鹏飞、解小涵、陈瑾、程蕾、齐帅</t>
  </si>
  <si>
    <t xml:space="preserve">25AJY050</t>
  </si>
  <si>
    <t xml:space="preserve">产教融合视域下非遗红色文化融入高校劳动教育课程教学的策略研究</t>
  </si>
  <si>
    <t xml:space="preserve">高婕</t>
  </si>
  <si>
    <t xml:space="preserve">王世基，尹成，辛莉，李欣洁</t>
  </si>
  <si>
    <t xml:space="preserve">25AJY051</t>
  </si>
  <si>
    <r>
      <rPr>
        <sz val="11"/>
        <rFont val="Noto Sans"/>
        <family val="2"/>
      </rPr>
      <t xml:space="preserve">基于自主学习能力培养的小学课堂“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策略研究</t>
    </r>
  </si>
  <si>
    <t xml:space="preserve">魏忠诚</t>
  </si>
  <si>
    <t xml:space="preserve">魏娜  张萍  于媛媛  侯晓吟</t>
  </si>
  <si>
    <t xml:space="preserve">25AJY052</t>
  </si>
  <si>
    <t xml:space="preserve">新课程标准下的高中语文知识观的重建策略研究</t>
  </si>
  <si>
    <t xml:space="preserve">吴敏</t>
  </si>
  <si>
    <t xml:space="preserve">刘庆广、张晓冰</t>
  </si>
  <si>
    <t xml:space="preserve">25AJY053</t>
  </si>
  <si>
    <t xml:space="preserve">信息化视域下初中多学科融合学习体系构建</t>
  </si>
  <si>
    <t xml:space="preserve">刘召亮</t>
  </si>
  <si>
    <t xml:space="preserve">薄纯娟 李志敏 袁振花 刘召刚</t>
  </si>
  <si>
    <t xml:space="preserve">25AJY054</t>
  </si>
  <si>
    <r>
      <rPr>
        <sz val="11"/>
        <rFont val="Noto Sans"/>
        <family val="2"/>
      </rPr>
      <t xml:space="preserve">山东省</t>
    </r>
    <r>
      <rPr>
        <sz val="11"/>
        <rFont val="宋体"/>
        <family val="0"/>
        <charset val="134"/>
      </rPr>
      <t xml:space="preserve">8—12</t>
    </r>
    <r>
      <rPr>
        <sz val="11"/>
        <rFont val="Noto Sans"/>
        <family val="2"/>
      </rPr>
      <t xml:space="preserve">岁小学生身体素养发展特征及促进研究</t>
    </r>
  </si>
  <si>
    <t xml:space="preserve">姜磊</t>
  </si>
  <si>
    <t xml:space="preserve">李鑫晓、刘凯、姜晓明、杨伟林、温伟明、王学芳、潘丽娜</t>
  </si>
  <si>
    <t xml:space="preserve">25AJY055</t>
  </si>
  <si>
    <t xml:space="preserve">新媒体时代青少年职业规划与就业能力提升策略研究：适应与引领未来教育变革</t>
  </si>
  <si>
    <t xml:space="preserve">张越</t>
  </si>
  <si>
    <t xml:space="preserve">王鲁漫 高晓停 裴雅琦 赵浩云 康子雨</t>
  </si>
  <si>
    <t xml:space="preserve">25AJY056</t>
  </si>
  <si>
    <t xml:space="preserve">认知主义视角下短视频对青少年审美趋向的影响探究</t>
  </si>
  <si>
    <t xml:space="preserve">赵浩云</t>
  </si>
  <si>
    <t xml:space="preserve">梁延芳 高晓停 张越 袁继慧 孙一诺 陈雅文</t>
  </si>
  <si>
    <t xml:space="preserve">25AJY057</t>
  </si>
  <si>
    <t xml:space="preserve">高校教育与地方非遗联合发展研究</t>
  </si>
  <si>
    <t xml:space="preserve">陈光耀</t>
  </si>
  <si>
    <t xml:space="preserve">郝占鹏、薛慧聪、纪悦琪、段葵、张自如、邸胜、边坤</t>
  </si>
  <si>
    <t xml:space="preserve">25AJY058</t>
  </si>
  <si>
    <t xml:space="preserve">艺术疗愈与青少年美育的融合性研究</t>
  </si>
  <si>
    <t xml:space="preserve">张煜瑶</t>
  </si>
  <si>
    <t xml:space="preserve">楼正国、王鲁漫、纪芸、曹婧、张自如</t>
  </si>
  <si>
    <t xml:space="preserve">25AJY059</t>
  </si>
  <si>
    <r>
      <rPr>
        <sz val="11"/>
        <rFont val="宋体"/>
        <family val="0"/>
        <charset val="134"/>
      </rPr>
      <t xml:space="preserve">AIGC</t>
    </r>
    <r>
      <rPr>
        <sz val="11"/>
        <rFont val="Noto Sans"/>
        <family val="2"/>
      </rPr>
      <t xml:space="preserve">图像生成课程在设计教学中的灵感激发与个性化学习研究</t>
    </r>
  </si>
  <si>
    <t xml:space="preserve">谭鲁杰</t>
  </si>
  <si>
    <t xml:space="preserve">王烁、闫瑞苹、薛恩成、王李杰</t>
  </si>
  <si>
    <t xml:space="preserve">25AJY060</t>
  </si>
  <si>
    <t xml:space="preserve">“经略海洋”背景下青岛市青少年海洋文化认知现状与教育策略研究</t>
  </si>
  <si>
    <t xml:space="preserve">张楠</t>
  </si>
  <si>
    <t xml:space="preserve">张楠、张自如、吴乐</t>
  </si>
  <si>
    <t xml:space="preserve">25AJY061</t>
  </si>
  <si>
    <t xml:space="preserve">课程思政视域下山东非遗融入高校设计课堂的实践与创新研究</t>
  </si>
  <si>
    <t xml:space="preserve">张自如</t>
  </si>
  <si>
    <t xml:space="preserve">楼正国、王鲁漫、纪芸、张楠、张煜瑶</t>
  </si>
  <si>
    <t xml:space="preserve">25AJY062</t>
  </si>
  <si>
    <t xml:space="preserve">优秀传统文化传承视域下青少年美育课程教学体系建构探索与创新</t>
  </si>
  <si>
    <t xml:space="preserve">祝莹</t>
  </si>
  <si>
    <t xml:space="preserve">唐甜甜、杨楠、王辉、段葵、贾敏、郑凯航</t>
  </si>
  <si>
    <t xml:space="preserve">25AJY063</t>
  </si>
  <si>
    <t xml:space="preserve">海洋艺术设计融入青少年美育的创新路径研究</t>
  </si>
  <si>
    <t xml:space="preserve">张璐</t>
  </si>
  <si>
    <t xml:space="preserve">邱秉常、王鲁漫、吕益冉、韩雯康、周贵敏</t>
  </si>
  <si>
    <t xml:space="preserve">25AJY064</t>
  </si>
  <si>
    <t xml:space="preserve">沉浸式体验：博物馆、纪念馆在青少年爱国主义教育中的功能开发与实践探索</t>
  </si>
  <si>
    <t xml:space="preserve">单珑慧</t>
  </si>
  <si>
    <t xml:space="preserve">于涵、王雪琪</t>
  </si>
  <si>
    <t xml:space="preserve">25AJY065</t>
  </si>
  <si>
    <t xml:space="preserve">山东博物馆文化资源传播对培育青少年文化自信路径探析</t>
  </si>
  <si>
    <t xml:space="preserve">虞萌萌</t>
  </si>
  <si>
    <t xml:space="preserve">吕益冉、韩雯康</t>
  </si>
  <si>
    <t xml:space="preserve">25AJY066</t>
  </si>
  <si>
    <t xml:space="preserve">新时代大学生美育素养培育研究</t>
  </si>
  <si>
    <t xml:space="preserve">吕益冉</t>
  </si>
  <si>
    <t xml:space="preserve">王鲁漫、梁延芳、胡惠雯、韩雯康、孙显慧、段葵、生旭冉</t>
  </si>
  <si>
    <t xml:space="preserve">25AJY067</t>
  </si>
  <si>
    <t xml:space="preserve">乡村振兴视域下山东乡村青少年美育发展路径研究</t>
  </si>
  <si>
    <t xml:space="preserve">杨楠</t>
  </si>
  <si>
    <t xml:space="preserve">滕兆媛、王辉、王文静、韩晓文、闫晗、黄罡</t>
  </si>
  <si>
    <t xml:space="preserve">25AJY068</t>
  </si>
  <si>
    <t xml:space="preserve">青少年实践教学课程中劳动育人的构建实施研究</t>
  </si>
  <si>
    <t xml:space="preserve">王文静</t>
  </si>
  <si>
    <t xml:space="preserve">台法、张崇伟、杨楠、王辉、韩晓文</t>
  </si>
  <si>
    <t xml:space="preserve">25AJY069</t>
  </si>
  <si>
    <t xml:space="preserve">青少年思政教育融入学科教学的路径与策略研究</t>
  </si>
  <si>
    <t xml:space="preserve">王辉</t>
  </si>
  <si>
    <t xml:space="preserve">滕兆媛、杨楠、韩晓文、王文静、闫晗、李昊霖、张梦瑶</t>
  </si>
  <si>
    <t xml:space="preserve">25AJY070</t>
  </si>
  <si>
    <r>
      <rPr>
        <sz val="11"/>
        <rFont val="Noto Sans"/>
        <family val="2"/>
      </rPr>
      <t xml:space="preserve">“技艺</t>
    </r>
    <r>
      <rPr>
        <sz val="11"/>
        <rFont val="宋体"/>
        <family val="0"/>
        <charset val="134"/>
      </rPr>
      <t xml:space="preserve">·</t>
    </r>
    <r>
      <rPr>
        <sz val="11"/>
        <rFont val="Noto Sans"/>
        <family val="2"/>
      </rPr>
      <t xml:space="preserve">匠心</t>
    </r>
    <r>
      <rPr>
        <sz val="11"/>
        <rFont val="宋体"/>
        <family val="0"/>
        <charset val="134"/>
      </rPr>
      <t xml:space="preserve">·</t>
    </r>
    <r>
      <rPr>
        <sz val="11"/>
        <rFont val="Noto Sans"/>
        <family val="2"/>
      </rPr>
      <t xml:space="preserve">德育”三位一体模式下青少年思政教育实践路径——基于非遗资源的艺术类课程开发与价值引领</t>
    </r>
  </si>
  <si>
    <t xml:space="preserve">韩晓文</t>
  </si>
  <si>
    <t xml:space="preserve">张成义、王馨雨、杨楠、王辉、王文静、陆超、宋佳璇</t>
  </si>
  <si>
    <t xml:space="preserve">25AJY071</t>
  </si>
  <si>
    <r>
      <rPr>
        <sz val="11"/>
        <rFont val="Noto Sans"/>
        <family val="2"/>
      </rPr>
      <t xml:space="preserve">靛蓝工坊</t>
    </r>
    <r>
      <rPr>
        <sz val="11"/>
        <rFont val="宋体"/>
        <family val="0"/>
        <charset val="134"/>
      </rPr>
      <t xml:space="preserve">--</t>
    </r>
    <r>
      <rPr>
        <sz val="11"/>
        <rFont val="Noto Sans"/>
        <family val="2"/>
      </rPr>
      <t xml:space="preserve">青岛蓝印花布非遗技艺与中小学生劳动教育融合创新研究 </t>
    </r>
  </si>
  <si>
    <t xml:space="preserve">赵娅丽</t>
  </si>
  <si>
    <t xml:space="preserve">杨楠、王辉、韩晓文、段启英、赵晨晨、叶苗苗、张崇伟</t>
  </si>
  <si>
    <t xml:space="preserve">25AJY072</t>
  </si>
  <si>
    <r>
      <rPr>
        <sz val="11"/>
        <rFont val="Noto Sans"/>
        <family val="2"/>
      </rPr>
      <t xml:space="preserve">基于</t>
    </r>
    <r>
      <rPr>
        <sz val="11"/>
        <rFont val="宋体"/>
        <family val="0"/>
        <charset val="134"/>
      </rPr>
      <t xml:space="preserve">STEAM</t>
    </r>
    <r>
      <rPr>
        <sz val="11"/>
        <rFont val="Noto Sans"/>
        <family val="2"/>
      </rPr>
      <t xml:space="preserve">理念的艺术疗法在青少年心理健康干预中的应用研究</t>
    </r>
  </si>
  <si>
    <t xml:space="preserve">闫晗</t>
  </si>
  <si>
    <t xml:space="preserve">滕兆媛、杨楠、王辉、韩晓文</t>
  </si>
  <si>
    <t xml:space="preserve">25AJY073</t>
  </si>
  <si>
    <t xml:space="preserve">非遗基因解码与数字赋能：宗家庄木版年画青少年教育课程开发及实践研究</t>
  </si>
  <si>
    <t xml:space="preserve">张晓芳</t>
  </si>
  <si>
    <t xml:space="preserve">滕兆媛、张崇伟、潘璠、台法、杨楠、王辉、韩晓文、宋佳璇</t>
  </si>
  <si>
    <t xml:space="preserve">25AJY074</t>
  </si>
  <si>
    <t xml:space="preserve">高质量育人背景下数字化赋能青少年教学改革路径研究</t>
  </si>
  <si>
    <t xml:space="preserve">王萌萌</t>
  </si>
  <si>
    <t xml:space="preserve">台法、刘慧霞、公阿宁</t>
  </si>
  <si>
    <t xml:space="preserve">25AJY075</t>
  </si>
  <si>
    <t xml:space="preserve">人工智能背景下青少年美育教育实践研究</t>
  </si>
  <si>
    <t xml:space="preserve">刘慧霞</t>
  </si>
  <si>
    <t xml:space="preserve">台法、王萌萌、公阿宁、矫健</t>
  </si>
  <si>
    <t xml:space="preserve">25AJY076</t>
  </si>
  <si>
    <t xml:space="preserve">基于服装设计思维的青少年创造力培养与实践研究</t>
  </si>
  <si>
    <t xml:space="preserve">孙显慧</t>
  </si>
  <si>
    <t xml:space="preserve">台法、张云、吕益冉、公阿宁、孙好青、程邀慧、舟雯羽</t>
  </si>
  <si>
    <t xml:space="preserve">25AJY077</t>
  </si>
  <si>
    <r>
      <rPr>
        <sz val="11"/>
        <rFont val="Noto Sans"/>
        <family val="2"/>
      </rPr>
      <t xml:space="preserve">“非遗扎染</t>
    </r>
    <r>
      <rPr>
        <sz val="11"/>
        <rFont val="宋体"/>
        <family val="0"/>
        <charset val="134"/>
      </rPr>
      <t xml:space="preserve">+STEAM”</t>
    </r>
    <r>
      <rPr>
        <sz val="11"/>
        <rFont val="Noto Sans"/>
        <family val="2"/>
      </rPr>
      <t xml:space="preserve">教育模式在艺术设计课程中的应用研究</t>
    </r>
  </si>
  <si>
    <t xml:space="preserve">公阿宁</t>
  </si>
  <si>
    <t xml:space="preserve">台法、孙显慧、王萌萌、刘慧霞、李斐斐、李心艺、刘泽鑫</t>
  </si>
  <si>
    <t xml:space="preserve">25AJY078</t>
  </si>
  <si>
    <t xml:space="preserve">山东省非物质文化遗产在高校设计学教育中的传播路径与影响研究</t>
  </si>
  <si>
    <t xml:space="preserve">房霖原</t>
  </si>
  <si>
    <t xml:space="preserve">王辉、杨楠、韩晓文、王文静、闫晗</t>
  </si>
  <si>
    <t xml:space="preserve">25AJY079</t>
  </si>
  <si>
    <t xml:space="preserve">非遗工坊视域下民办高校学生“技艺传承与创业孵化”双轨能力培养体系构建研究</t>
  </si>
  <si>
    <t xml:space="preserve">刘雅翡</t>
  </si>
  <si>
    <t xml:space="preserve">张成义，滕兆媛，李名梓，王美晶</t>
  </si>
  <si>
    <t xml:space="preserve">25AJY080</t>
  </si>
  <si>
    <t xml:space="preserve">红色文化音乐对于当代青少年音乐教育的美育影响—以广东省首部原创民族歌剧《洪流澎湃》为例
</t>
  </si>
  <si>
    <t xml:space="preserve">梁鹏飞</t>
  </si>
  <si>
    <t xml:space="preserve">曲洪启、李妍非、林佳音</t>
  </si>
  <si>
    <t xml:space="preserve">25AJY081</t>
  </si>
  <si>
    <t xml:space="preserve">民族音乐在青少年爱国主义教育中的情感激发作用研究——基于课堂实践的调查分析</t>
  </si>
  <si>
    <t xml:space="preserve">李照欣</t>
  </si>
  <si>
    <t xml:space="preserve">曲洪启、陈著、李妍非、刘煜桐</t>
  </si>
  <si>
    <t xml:space="preserve">25AJY082</t>
  </si>
  <si>
    <r>
      <rPr>
        <sz val="11"/>
        <rFont val="Noto Sans"/>
        <family val="2"/>
      </rPr>
      <t xml:space="preserve">数字化音乐教育对青少年心理健康和社交能力的影响研究</t>
    </r>
    <r>
      <rPr>
        <sz val="11"/>
        <rFont val="宋体"/>
        <family val="0"/>
        <charset val="134"/>
      </rPr>
      <t xml:space="preserve">----</t>
    </r>
    <r>
      <rPr>
        <sz val="11"/>
        <rFont val="Noto Sans"/>
        <family val="2"/>
      </rPr>
      <t xml:space="preserve">以在线音乐课程和虚拟合唱团为例</t>
    </r>
  </si>
  <si>
    <t xml:space="preserve">陈著</t>
  </si>
  <si>
    <t xml:space="preserve">曲洪启、何艳霞、周小雨、刘煜桐、崔灏晨</t>
  </si>
  <si>
    <t xml:space="preserve">25AJY083</t>
  </si>
  <si>
    <t xml:space="preserve">钢琴训练对青少年数学记忆能力和数学问题解决能力影响的神经机制研究</t>
  </si>
  <si>
    <t xml:space="preserve">刘煜桐</t>
  </si>
  <si>
    <t xml:space="preserve">曲洪启、何艳霞、袁晓君、赛初蕾、陈著、王晨、李妍非</t>
  </si>
  <si>
    <t xml:space="preserve">25AJY084</t>
  </si>
  <si>
    <t xml:space="preserve">元宇宙赋能山东省非遗音乐教育的活态传承与青少年文化认同研究</t>
  </si>
  <si>
    <t xml:space="preserve">李妍非</t>
  </si>
  <si>
    <t xml:space="preserve">曲洪启、崔学荣、李奇澳、李文、刘煜桐、丁永吉、韩云峰</t>
  </si>
  <si>
    <t xml:space="preserve">25AJY085</t>
  </si>
  <si>
    <t xml:space="preserve">数字化时代青少年音乐教育的创新路径：智能技术和跨学科整合的音乐学习模式研究</t>
  </si>
  <si>
    <t xml:space="preserve">孙建业</t>
  </si>
  <si>
    <t xml:space="preserve">曲洪启、徐赫、刘煜桐、李妍非、杨坤、赛初蕾</t>
  </si>
  <si>
    <t xml:space="preserve">25AJY086</t>
  </si>
  <si>
    <t xml:space="preserve">影视角色符号化表达对青少年自我认同的挑战及应对策略研究</t>
  </si>
  <si>
    <t xml:space="preserve">孙小童</t>
  </si>
  <si>
    <t xml:space="preserve">邱秉常、刘世容、于甜甜、张铭芳</t>
  </si>
  <si>
    <t xml:space="preserve">25AJY087</t>
  </si>
  <si>
    <t xml:space="preserve">短视频对青少年价值观的影响研究</t>
  </si>
  <si>
    <t xml:space="preserve">张嘉文</t>
  </si>
  <si>
    <t xml:space="preserve">张嘉文 邱秉常 牛烟生 班铮 刘世容 李光   任杰</t>
  </si>
  <si>
    <t xml:space="preserve">25AJY088</t>
  </si>
  <si>
    <t xml:space="preserve">协同育人视域下纪实影像对青少年参与公共服务的激发机制研究</t>
  </si>
  <si>
    <t xml:space="preserve">杨皓</t>
  </si>
  <si>
    <t xml:space="preserve">刘珺绯、任杰、李妍、解滨娜</t>
  </si>
  <si>
    <t xml:space="preserve">25AJY089</t>
  </si>
  <si>
    <t xml:space="preserve">“双减”政策背景下舞蹈教育促进青少年全面发展的实践研究</t>
  </si>
  <si>
    <t xml:space="preserve">王硕</t>
  </si>
  <si>
    <t xml:space="preserve">肖冬、闫爽爽、董倪、张元、马子芯</t>
  </si>
  <si>
    <t xml:space="preserve">25AJY090</t>
  </si>
  <si>
    <t xml:space="preserve">跨学科视域下舞蹈表演教育体系研究</t>
  </si>
  <si>
    <t xml:space="preserve">闫爽爽</t>
  </si>
  <si>
    <t xml:space="preserve">王莹、肖冬、李金苹、王硕、张元</t>
  </si>
  <si>
    <t xml:space="preserve">25AJY091</t>
  </si>
  <si>
    <t xml:space="preserve">“国潮文化热”现象与青少年传统文化认同感的相关性研究</t>
  </si>
  <si>
    <t xml:space="preserve">王永鑫</t>
  </si>
  <si>
    <t xml:space="preserve">肖冬、闫爽爽、李金苹、王硕</t>
  </si>
  <si>
    <t xml:space="preserve">25AJY092</t>
  </si>
  <si>
    <t xml:space="preserve">混合式教学模式在青少年教育中的实践应用与效果研究</t>
  </si>
  <si>
    <t xml:space="preserve">董倪</t>
  </si>
  <si>
    <t xml:space="preserve">闫爽爽、王硕、张元、张心甜、赵晨菲</t>
  </si>
  <si>
    <t xml:space="preserve">25AJY093</t>
  </si>
  <si>
    <t xml:space="preserve">烟台剪纸插画设计应用研究</t>
  </si>
  <si>
    <t xml:space="preserve">周慧琳</t>
  </si>
  <si>
    <t xml:space="preserve">周慧琳、韩雯康、张宝奎、黄悦</t>
  </si>
  <si>
    <t xml:space="preserve">25AJY094</t>
  </si>
  <si>
    <r>
      <rPr>
        <sz val="11"/>
        <rFont val="Noto Sans"/>
        <family val="2"/>
      </rPr>
      <t xml:space="preserve">新时代背景下山东省高职院校“</t>
    </r>
    <r>
      <rPr>
        <sz val="11"/>
        <rFont val="宋体"/>
        <family val="0"/>
        <charset val="134"/>
      </rPr>
      <t xml:space="preserve">00</t>
    </r>
    <r>
      <rPr>
        <sz val="11"/>
        <rFont val="Noto Sans"/>
        <family val="2"/>
      </rPr>
      <t xml:space="preserve">后”大学生入党初心教育工作的现状、问题及对策研究</t>
    </r>
  </si>
  <si>
    <t xml:space="preserve">毛宽海</t>
  </si>
  <si>
    <t xml:space="preserve">刘恒振、何淑雨、刘晓川、何弛、丁亚盼、尹力、张淑</t>
  </si>
  <si>
    <t xml:space="preserve">25AJY095</t>
  </si>
  <si>
    <t xml:space="preserve">“家校社医 四方联动”探究青少年科学育人新途径</t>
  </si>
  <si>
    <t xml:space="preserve">韩贵贤</t>
  </si>
  <si>
    <t xml:space="preserve">潘卫兵、李婧、潘怡宁、吴娟、朱婷</t>
  </si>
  <si>
    <t xml:space="preserve">25AJY096</t>
  </si>
  <si>
    <t xml:space="preserve">初中班主任构建班级心理健康支持体系的策略研究</t>
  </si>
  <si>
    <t xml:space="preserve">闫德山</t>
  </si>
  <si>
    <t xml:space="preserve">杜艳梅、范成田、王宗旭、冯蕾</t>
  </si>
  <si>
    <t xml:space="preserve">25AJY097</t>
  </si>
  <si>
    <t xml:space="preserve">以健康管理专业为例探索高职课程思政教育教学改革的新举措</t>
  </si>
  <si>
    <t xml:space="preserve">谭晓青</t>
  </si>
  <si>
    <t xml:space="preserve">谭晓青，徐雯雯，王媛媛</t>
  </si>
  <si>
    <t xml:space="preserve">25AJY098</t>
  </si>
  <si>
    <t xml:space="preserve">立德树人视角下枣庄山亭红色文化融入高中思政课的创新实践研究</t>
  </si>
  <si>
    <t xml:space="preserve">赵晓华</t>
  </si>
  <si>
    <t xml:space="preserve">赵晓华、郭纪焕、宋萍、赵玉凤、刘新明、于英姿、张晓明</t>
  </si>
  <si>
    <t xml:space="preserve">25AJY099</t>
  </si>
  <si>
    <t xml:space="preserve">中国共产党人精神谱系实践育人案例研究——以遵义会议精神为例</t>
  </si>
  <si>
    <t xml:space="preserve">张凯</t>
  </si>
  <si>
    <t xml:space="preserve">于燕萍、昂洋、李函聪、冯云腾</t>
  </si>
  <si>
    <t xml:space="preserve">25AJY100</t>
  </si>
  <si>
    <r>
      <rPr>
        <sz val="11"/>
        <rFont val="Noto Sans"/>
        <family val="2"/>
      </rPr>
      <t xml:space="preserve">四环</t>
    </r>
    <r>
      <rPr>
        <sz val="11"/>
        <rFont val="宋体"/>
        <family val="0"/>
        <charset val="134"/>
      </rPr>
      <t xml:space="preserve">·</t>
    </r>
    <r>
      <rPr>
        <sz val="11"/>
        <rFont val="Noto Sans"/>
        <family val="2"/>
      </rPr>
      <t xml:space="preserve">一核：小学科学跨学科教学中培养学生问题意识的实践研究</t>
    </r>
  </si>
  <si>
    <t xml:space="preserve">褚平东</t>
  </si>
  <si>
    <t xml:space="preserve">任敬强 侯天兴 周金华 任光明 </t>
  </si>
  <si>
    <t xml:space="preserve">25AJY101</t>
  </si>
  <si>
    <t xml:space="preserve">积极心理学视角下小学生校园欺凌行为的调查及预防策略研究</t>
  </si>
  <si>
    <t xml:space="preserve">王美玲</t>
  </si>
  <si>
    <t xml:space="preserve">孙夕红、于东伟</t>
  </si>
  <si>
    <t xml:space="preserve">25AJY102</t>
  </si>
  <si>
    <t xml:space="preserve">小学跨学科课程开发与实施研究 </t>
  </si>
  <si>
    <t xml:space="preserve">张晓燕</t>
  </si>
  <si>
    <t xml:space="preserve">高林林、邱爽、张琳琳、张凤娟、张瑞雪、刘伟</t>
  </si>
  <si>
    <t xml:space="preserve">25AJY103</t>
  </si>
  <si>
    <t xml:space="preserve">网络环境下青少年心理变化及对策的研究</t>
  </si>
  <si>
    <t xml:space="preserve">常国庆</t>
  </si>
  <si>
    <t xml:space="preserve">徐传英 李洪翠 张洪溪 李晨民</t>
  </si>
  <si>
    <t xml:space="preserve">25AJY104</t>
  </si>
  <si>
    <t xml:space="preserve">核心素养导向下的英语教学新模式的探索与研究</t>
  </si>
  <si>
    <t xml:space="preserve">尹晓玉</t>
  </si>
  <si>
    <t xml:space="preserve">唐秋霞、刘晓萍、武蕾、钟向辉
</t>
  </si>
  <si>
    <t xml:space="preserve">25AJY105</t>
  </si>
  <si>
    <t xml:space="preserve">素养视域下高中物理模型建构能力的培养研究</t>
  </si>
  <si>
    <t xml:space="preserve">赵中业</t>
  </si>
  <si>
    <t xml:space="preserve">徐兴兰、刘东艳、司小飞、朱祥振、朱悦</t>
  </si>
  <si>
    <t xml:space="preserve">25AJY106</t>
  </si>
  <si>
    <t xml:space="preserve">基于核心素养视域下小学数学项目化学习实践研究</t>
  </si>
  <si>
    <t xml:space="preserve">赵婷婷</t>
  </si>
  <si>
    <t xml:space="preserve">王飞  李志博</t>
  </si>
  <si>
    <t xml:space="preserve">25AJY107</t>
  </si>
  <si>
    <t xml:space="preserve">小学语文教学中实施德育教育的策略研究</t>
  </si>
  <si>
    <t xml:space="preserve">闫夏楠</t>
  </si>
  <si>
    <t xml:space="preserve">王飞</t>
  </si>
  <si>
    <t xml:space="preserve">25AJY108</t>
  </si>
  <si>
    <t xml:space="preserve">新时代地方特色非遗文化赋能中小学思政教育实践进路探析</t>
  </si>
  <si>
    <t xml:space="preserve">刘忠</t>
  </si>
  <si>
    <t xml:space="preserve">肖  波、徐慧萍、靖宏锦、徐新媛、张继洋</t>
  </si>
  <si>
    <t xml:space="preserve">25AJY109</t>
  </si>
  <si>
    <t xml:space="preserve">小学数学大单元教学中信息技术融合的应用与效果评估</t>
  </si>
  <si>
    <t xml:space="preserve">孙中伟</t>
  </si>
  <si>
    <t xml:space="preserve">教师</t>
  </si>
  <si>
    <t xml:space="preserve">25AJY110</t>
  </si>
  <si>
    <t xml:space="preserve">基于项目式学习的初中语文创新思维培养实践研究</t>
  </si>
  <si>
    <t xml:space="preserve">王荣芬</t>
  </si>
  <si>
    <t xml:space="preserve">王萌萌、李彩霞、吕园园、李萌、王莉、梁会峰、隋斌臣</t>
  </si>
  <si>
    <t xml:space="preserve">25AJY111</t>
  </si>
  <si>
    <t xml:space="preserve">跨学科融合背景下拔尖创新人才早起培养的策略研究</t>
  </si>
  <si>
    <t xml:space="preserve">肖淑敏</t>
  </si>
  <si>
    <t xml:space="preserve">武鹏、徐辉、周晓静、宋长松、杨慧、王彦</t>
  </si>
  <si>
    <t xml:space="preserve">25AJY112</t>
  </si>
  <si>
    <t xml:space="preserve">新质生产力视域下第二课促进大学生双创教育路径研究</t>
  </si>
  <si>
    <t xml:space="preserve">邵园园</t>
  </si>
  <si>
    <t xml:space="preserve">孔德龙、钱莹、卢衍鹏、周赢</t>
  </si>
  <si>
    <t xml:space="preserve">25AJY113</t>
  </si>
  <si>
    <t xml:space="preserve">产教融合背景下实训安全管理模式创新</t>
  </si>
  <si>
    <t xml:space="preserve">王春光</t>
  </si>
  <si>
    <t xml:space="preserve">李爱菊、张宏伟、周大安、许金岳、吴明清、李高峰</t>
  </si>
  <si>
    <t xml:space="preserve">25AJY114</t>
  </si>
  <si>
    <t xml:space="preserve">闽南华侨农场校园传统体育再生产及促进青少年文化认同机制研究</t>
  </si>
  <si>
    <t xml:space="preserve">郑立杰</t>
  </si>
  <si>
    <t xml:space="preserve">刘齐佳、周启星、谌睿、赵志明</t>
  </si>
  <si>
    <t xml:space="preserve">25AJY115</t>
  </si>
  <si>
    <t xml:space="preserve">多元素融合创新中职思政实践教学路径研究</t>
  </si>
  <si>
    <t xml:space="preserve">赵青丽</t>
  </si>
  <si>
    <t xml:space="preserve">王超 赵建辉 彭飞 王海燕</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宋体"/>
      <family val="0"/>
      <charset val="134"/>
    </font>
    <font>
      <b val="true"/>
      <sz val="22"/>
      <name val="Noto Sans"/>
      <family val="2"/>
    </font>
    <font>
      <b val="true"/>
      <sz val="11"/>
      <name val="Noto Sans"/>
      <family val="2"/>
    </font>
    <font>
      <sz val="11"/>
      <name val="Noto Sans"/>
      <family val="2"/>
    </font>
    <font>
      <sz val="11"/>
      <color rgb="FF000000"/>
      <name val="Noto Sans"/>
      <family val="2"/>
    </font>
    <font>
      <sz val="11"/>
      <color rgb="FF000000"/>
      <name val="宋体"/>
      <family val="0"/>
      <charset val="134"/>
    </font>
    <font>
      <u val="single"/>
      <sz val="11"/>
      <color rgb="FF0000FF"/>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4.99"/>
    <col collapsed="false" customWidth="true" hidden="false" outlineLevel="0" max="2" min="2" style="1" width="71.37"/>
    <col collapsed="false" customWidth="true" hidden="false" outlineLevel="0" max="3" min="3" style="1" width="13.74"/>
    <col collapsed="false" customWidth="true" hidden="false" outlineLevel="0" max="4" min="4" style="1" width="53.62"/>
    <col collapsed="false" customWidth="false" hidden="false" outlineLevel="0" max="257" min="5" style="1" width="8.99"/>
  </cols>
  <sheetData>
    <row r="1" s="1" customFormat="true" ht="43" hidden="false" customHeight="true" outlineLevel="0" collapsed="false">
      <c r="A1" s="2" t="s">
        <v>0</v>
      </c>
      <c r="B1" s="2"/>
      <c r="C1" s="2"/>
      <c r="D1" s="2"/>
    </row>
    <row r="2" s="1" customFormat="true" ht="30" hidden="false" customHeight="true" outlineLevel="0" collapsed="false">
      <c r="A2" s="3" t="s">
        <v>1</v>
      </c>
      <c r="B2" s="3" t="s">
        <v>2</v>
      </c>
      <c r="C2" s="3" t="s">
        <v>3</v>
      </c>
      <c r="D2" s="3" t="s">
        <v>4</v>
      </c>
    </row>
    <row r="3" s="6" customFormat="true" ht="30" hidden="false" customHeight="true" outlineLevel="0" collapsed="false">
      <c r="A3" s="4" t="s">
        <v>5</v>
      </c>
      <c r="B3" s="5" t="s">
        <v>6</v>
      </c>
      <c r="C3" s="5" t="s">
        <v>7</v>
      </c>
      <c r="D3" s="5" t="s">
        <v>8</v>
      </c>
    </row>
    <row r="4" s="6" customFormat="true" ht="30" hidden="false" customHeight="true" outlineLevel="0" collapsed="false">
      <c r="A4" s="4" t="s">
        <v>9</v>
      </c>
      <c r="B4" s="5" t="s">
        <v>10</v>
      </c>
      <c r="C4" s="5" t="s">
        <v>11</v>
      </c>
      <c r="D4" s="5" t="s">
        <v>12</v>
      </c>
    </row>
    <row r="5" s="6" customFormat="true" ht="30" hidden="false" customHeight="true" outlineLevel="0" collapsed="false">
      <c r="A5" s="4" t="s">
        <v>13</v>
      </c>
      <c r="B5" s="5" t="s">
        <v>14</v>
      </c>
      <c r="C5" s="5" t="s">
        <v>15</v>
      </c>
      <c r="D5" s="5" t="s">
        <v>16</v>
      </c>
    </row>
    <row r="6" s="6" customFormat="true" ht="30" hidden="false" customHeight="true" outlineLevel="0" collapsed="false">
      <c r="A6" s="4" t="s">
        <v>17</v>
      </c>
      <c r="B6" s="5" t="s">
        <v>18</v>
      </c>
      <c r="C6" s="5" t="s">
        <v>19</v>
      </c>
      <c r="D6" s="5" t="s">
        <v>20</v>
      </c>
    </row>
    <row r="7" s="6" customFormat="true" ht="30" hidden="false" customHeight="true" outlineLevel="0" collapsed="false">
      <c r="A7" s="4" t="s">
        <v>21</v>
      </c>
      <c r="B7" s="5" t="s">
        <v>22</v>
      </c>
      <c r="C7" s="5" t="s">
        <v>23</v>
      </c>
      <c r="D7" s="5" t="s">
        <v>24</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1"/>
    </row>
    <row r="8" s="6" customFormat="true" ht="30" hidden="false" customHeight="true" outlineLevel="0" collapsed="false">
      <c r="A8" s="4" t="s">
        <v>25</v>
      </c>
      <c r="B8" s="5" t="s">
        <v>26</v>
      </c>
      <c r="C8" s="5" t="s">
        <v>27</v>
      </c>
      <c r="D8" s="5" t="s">
        <v>28</v>
      </c>
    </row>
    <row r="9" s="6" customFormat="true" ht="35" hidden="false" customHeight="true" outlineLevel="0" collapsed="false">
      <c r="A9" s="4" t="s">
        <v>29</v>
      </c>
      <c r="B9" s="5" t="s">
        <v>30</v>
      </c>
      <c r="C9" s="5" t="s">
        <v>31</v>
      </c>
      <c r="D9" s="5" t="s">
        <v>32</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1"/>
    </row>
    <row r="10" s="6" customFormat="true" ht="30" hidden="false" customHeight="true" outlineLevel="0" collapsed="false">
      <c r="A10" s="4" t="s">
        <v>33</v>
      </c>
      <c r="B10" s="5" t="s">
        <v>34</v>
      </c>
      <c r="C10" s="5" t="s">
        <v>35</v>
      </c>
      <c r="D10" s="5" t="s">
        <v>36</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1"/>
    </row>
    <row r="11" s="6" customFormat="true" ht="30" hidden="false" customHeight="true" outlineLevel="0" collapsed="false">
      <c r="A11" s="4" t="s">
        <v>37</v>
      </c>
      <c r="B11" s="5" t="s">
        <v>38</v>
      </c>
      <c r="C11" s="5" t="s">
        <v>39</v>
      </c>
      <c r="D11" s="5" t="s">
        <v>40</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1"/>
    </row>
    <row r="12" s="6" customFormat="true" ht="30" hidden="false" customHeight="true" outlineLevel="0" collapsed="false">
      <c r="A12" s="4" t="s">
        <v>41</v>
      </c>
      <c r="B12" s="5" t="s">
        <v>42</v>
      </c>
      <c r="C12" s="5" t="s">
        <v>43</v>
      </c>
      <c r="D12" s="5" t="s">
        <v>4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1"/>
    </row>
    <row r="13" s="6" customFormat="true" ht="30" hidden="false" customHeight="true" outlineLevel="0" collapsed="false">
      <c r="A13" s="4" t="s">
        <v>45</v>
      </c>
      <c r="B13" s="5" t="s">
        <v>46</v>
      </c>
      <c r="C13" s="5" t="s">
        <v>47</v>
      </c>
      <c r="D13" s="5" t="s">
        <v>48</v>
      </c>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1"/>
    </row>
    <row r="14" s="6" customFormat="true" ht="30" hidden="false" customHeight="true" outlineLevel="0" collapsed="false">
      <c r="A14" s="4" t="s">
        <v>49</v>
      </c>
      <c r="B14" s="8" t="s">
        <v>50</v>
      </c>
      <c r="C14" s="5" t="s">
        <v>51</v>
      </c>
      <c r="D14" s="5" t="s">
        <v>52</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1"/>
    </row>
    <row r="15" s="6" customFormat="true" ht="30" hidden="false" customHeight="true" outlineLevel="0" collapsed="false">
      <c r="A15" s="4" t="s">
        <v>53</v>
      </c>
      <c r="B15" s="5" t="s">
        <v>54</v>
      </c>
      <c r="C15" s="5" t="s">
        <v>55</v>
      </c>
      <c r="D15" s="5" t="s">
        <v>56</v>
      </c>
    </row>
    <row r="16" s="6" customFormat="true" ht="30" hidden="false" customHeight="true" outlineLevel="0" collapsed="false">
      <c r="A16" s="4" t="s">
        <v>57</v>
      </c>
      <c r="B16" s="5" t="s">
        <v>58</v>
      </c>
      <c r="C16" s="5" t="s">
        <v>59</v>
      </c>
      <c r="D16" s="5" t="s">
        <v>60</v>
      </c>
    </row>
    <row r="17" s="6" customFormat="true" ht="30" hidden="false" customHeight="true" outlineLevel="0" collapsed="false">
      <c r="A17" s="4" t="s">
        <v>61</v>
      </c>
      <c r="B17" s="9" t="s">
        <v>62</v>
      </c>
      <c r="C17" s="9" t="s">
        <v>63</v>
      </c>
      <c r="D17" s="9" t="s">
        <v>64</v>
      </c>
    </row>
    <row r="18" s="6" customFormat="true" ht="30" hidden="false" customHeight="true" outlineLevel="0" collapsed="false">
      <c r="A18" s="4" t="s">
        <v>65</v>
      </c>
      <c r="B18" s="5" t="s">
        <v>66</v>
      </c>
      <c r="C18" s="5" t="s">
        <v>67</v>
      </c>
      <c r="D18" s="5" t="s">
        <v>68</v>
      </c>
    </row>
    <row r="19" s="6" customFormat="true" ht="30" hidden="false" customHeight="true" outlineLevel="0" collapsed="false">
      <c r="A19" s="4" t="s">
        <v>69</v>
      </c>
      <c r="B19" s="10" t="s">
        <v>70</v>
      </c>
      <c r="C19" s="10" t="s">
        <v>71</v>
      </c>
      <c r="D19" s="10" t="s">
        <v>72</v>
      </c>
    </row>
    <row r="20" s="6" customFormat="true" ht="30" hidden="false" customHeight="true" outlineLevel="0" collapsed="false">
      <c r="A20" s="4" t="s">
        <v>73</v>
      </c>
      <c r="B20" s="5" t="s">
        <v>74</v>
      </c>
      <c r="C20" s="5" t="s">
        <v>75</v>
      </c>
      <c r="D20" s="5" t="s">
        <v>76</v>
      </c>
    </row>
    <row r="21" s="6" customFormat="true" ht="30" hidden="false" customHeight="true" outlineLevel="0" collapsed="false">
      <c r="A21" s="4" t="s">
        <v>77</v>
      </c>
      <c r="B21" s="5" t="s">
        <v>78</v>
      </c>
      <c r="C21" s="5" t="s">
        <v>79</v>
      </c>
      <c r="D21" s="5" t="s">
        <v>80</v>
      </c>
    </row>
    <row r="22" s="6" customFormat="true" ht="30" hidden="false" customHeight="true" outlineLevel="0" collapsed="false">
      <c r="A22" s="4" t="s">
        <v>81</v>
      </c>
      <c r="B22" s="5" t="s">
        <v>82</v>
      </c>
      <c r="C22" s="5" t="s">
        <v>83</v>
      </c>
      <c r="D22" s="5" t="s">
        <v>84</v>
      </c>
    </row>
    <row r="23" s="6" customFormat="true" ht="30" hidden="false" customHeight="true" outlineLevel="0" collapsed="false">
      <c r="A23" s="4" t="s">
        <v>85</v>
      </c>
      <c r="B23" s="5" t="s">
        <v>86</v>
      </c>
      <c r="C23" s="5" t="s">
        <v>87</v>
      </c>
      <c r="D23" s="5" t="s">
        <v>88</v>
      </c>
    </row>
    <row r="24" s="6" customFormat="true" ht="30" hidden="false" customHeight="true" outlineLevel="0" collapsed="false">
      <c r="A24" s="4" t="s">
        <v>89</v>
      </c>
      <c r="B24" s="5" t="s">
        <v>90</v>
      </c>
      <c r="C24" s="5" t="s">
        <v>91</v>
      </c>
      <c r="D24" s="5" t="s">
        <v>92</v>
      </c>
    </row>
    <row r="25" s="6" customFormat="true" ht="30" hidden="false" customHeight="true" outlineLevel="0" collapsed="false">
      <c r="A25" s="4" t="s">
        <v>93</v>
      </c>
      <c r="B25" s="5" t="s">
        <v>94</v>
      </c>
      <c r="C25" s="5" t="s">
        <v>95</v>
      </c>
      <c r="D25" s="5" t="s">
        <v>96</v>
      </c>
    </row>
    <row r="26" s="6" customFormat="true" ht="30" hidden="false" customHeight="true" outlineLevel="0" collapsed="false">
      <c r="A26" s="4" t="s">
        <v>97</v>
      </c>
      <c r="B26" s="5" t="s">
        <v>98</v>
      </c>
      <c r="C26" s="5" t="s">
        <v>99</v>
      </c>
      <c r="D26" s="5" t="s">
        <v>100</v>
      </c>
    </row>
    <row r="27" s="6" customFormat="true" ht="30" hidden="false" customHeight="true" outlineLevel="0" collapsed="false">
      <c r="A27" s="4" t="s">
        <v>101</v>
      </c>
      <c r="B27" s="8" t="s">
        <v>102</v>
      </c>
      <c r="C27" s="5" t="s">
        <v>103</v>
      </c>
      <c r="D27" s="5" t="s">
        <v>104</v>
      </c>
    </row>
    <row r="28" s="6" customFormat="true" ht="30" hidden="false" customHeight="true" outlineLevel="0" collapsed="false">
      <c r="A28" s="4" t="s">
        <v>105</v>
      </c>
      <c r="B28" s="5" t="s">
        <v>106</v>
      </c>
      <c r="C28" s="5" t="s">
        <v>107</v>
      </c>
      <c r="D28" s="9" t="s">
        <v>108</v>
      </c>
    </row>
    <row r="29" s="6" customFormat="true" ht="30" hidden="false" customHeight="true" outlineLevel="0" collapsed="false">
      <c r="A29" s="4" t="s">
        <v>109</v>
      </c>
      <c r="B29" s="5" t="s">
        <v>110</v>
      </c>
      <c r="C29" s="5" t="s">
        <v>111</v>
      </c>
      <c r="D29" s="9" t="s">
        <v>112</v>
      </c>
    </row>
    <row r="30" s="6" customFormat="true" ht="30" hidden="false" customHeight="true" outlineLevel="0" collapsed="false">
      <c r="A30" s="4" t="s">
        <v>113</v>
      </c>
      <c r="B30" s="5" t="s">
        <v>114</v>
      </c>
      <c r="C30" s="5" t="s">
        <v>115</v>
      </c>
      <c r="D30" s="5" t="s">
        <v>116</v>
      </c>
    </row>
    <row r="31" s="6" customFormat="true" ht="30" hidden="false" customHeight="true" outlineLevel="0" collapsed="false">
      <c r="A31" s="4" t="s">
        <v>117</v>
      </c>
      <c r="B31" s="5" t="s">
        <v>118</v>
      </c>
      <c r="C31" s="5" t="s">
        <v>119</v>
      </c>
      <c r="D31" s="5" t="s">
        <v>120</v>
      </c>
    </row>
    <row r="32" s="6" customFormat="true" ht="30" hidden="false" customHeight="true" outlineLevel="0" collapsed="false">
      <c r="A32" s="4" t="s">
        <v>121</v>
      </c>
      <c r="B32" s="11" t="s">
        <v>122</v>
      </c>
      <c r="C32" s="9" t="s">
        <v>123</v>
      </c>
      <c r="D32" s="9" t="s">
        <v>124</v>
      </c>
    </row>
    <row r="33" s="6" customFormat="true" ht="30" hidden="false" customHeight="true" outlineLevel="0" collapsed="false">
      <c r="A33" s="4" t="s">
        <v>125</v>
      </c>
      <c r="B33" s="5" t="s">
        <v>126</v>
      </c>
      <c r="C33" s="5" t="s">
        <v>127</v>
      </c>
      <c r="D33" s="5" t="s">
        <v>128</v>
      </c>
    </row>
    <row r="34" s="6" customFormat="true" ht="30" hidden="false" customHeight="true" outlineLevel="0" collapsed="false">
      <c r="A34" s="4" t="s">
        <v>129</v>
      </c>
      <c r="B34" s="9" t="s">
        <v>130</v>
      </c>
      <c r="C34" s="9" t="s">
        <v>131</v>
      </c>
      <c r="D34" s="9" t="s">
        <v>132</v>
      </c>
    </row>
    <row r="35" s="6" customFormat="true" ht="30" hidden="false" customHeight="true" outlineLevel="0" collapsed="false">
      <c r="A35" s="4" t="s">
        <v>133</v>
      </c>
      <c r="B35" s="9" t="s">
        <v>134</v>
      </c>
      <c r="C35" s="9" t="s">
        <v>135</v>
      </c>
      <c r="D35" s="9" t="s">
        <v>136</v>
      </c>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1"/>
    </row>
    <row r="36" s="6" customFormat="true" ht="30" hidden="false" customHeight="true" outlineLevel="0" collapsed="false">
      <c r="A36" s="4" t="s">
        <v>137</v>
      </c>
      <c r="B36" s="9" t="s">
        <v>138</v>
      </c>
      <c r="C36" s="9" t="s">
        <v>139</v>
      </c>
      <c r="D36" s="9" t="s">
        <v>140</v>
      </c>
    </row>
    <row r="37" s="6" customFormat="true" ht="30" hidden="false" customHeight="true" outlineLevel="0" collapsed="false">
      <c r="A37" s="4" t="s">
        <v>141</v>
      </c>
      <c r="B37" s="9" t="s">
        <v>142</v>
      </c>
      <c r="C37" s="9" t="s">
        <v>143</v>
      </c>
      <c r="D37" s="9" t="s">
        <v>144</v>
      </c>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1"/>
    </row>
    <row r="38" s="6" customFormat="true" ht="30" hidden="false" customHeight="true" outlineLevel="0" collapsed="false">
      <c r="A38" s="4" t="s">
        <v>145</v>
      </c>
      <c r="B38" s="5" t="s">
        <v>146</v>
      </c>
      <c r="C38" s="5" t="s">
        <v>147</v>
      </c>
      <c r="D38" s="5" t="s">
        <v>148</v>
      </c>
    </row>
    <row r="39" s="6" customFormat="true" ht="30" hidden="false" customHeight="true" outlineLevel="0" collapsed="false">
      <c r="A39" s="4" t="s">
        <v>149</v>
      </c>
      <c r="B39" s="5" t="s">
        <v>150</v>
      </c>
      <c r="C39" s="5" t="s">
        <v>151</v>
      </c>
      <c r="D39" s="5" t="s">
        <v>152</v>
      </c>
    </row>
    <row r="40" s="6" customFormat="true" ht="30" hidden="false" customHeight="true" outlineLevel="0" collapsed="false">
      <c r="A40" s="4" t="s">
        <v>153</v>
      </c>
      <c r="B40" s="5" t="s">
        <v>154</v>
      </c>
      <c r="C40" s="5" t="s">
        <v>155</v>
      </c>
      <c r="D40" s="5" t="s">
        <v>156</v>
      </c>
    </row>
    <row r="41" s="6" customFormat="true" ht="30" hidden="false" customHeight="true" outlineLevel="0" collapsed="false">
      <c r="A41" s="4" t="s">
        <v>157</v>
      </c>
      <c r="B41" s="5" t="s">
        <v>158</v>
      </c>
      <c r="C41" s="5" t="s">
        <v>159</v>
      </c>
      <c r="D41" s="5" t="s">
        <v>160</v>
      </c>
    </row>
    <row r="42" s="6" customFormat="true" ht="30" hidden="false" customHeight="true" outlineLevel="0" collapsed="false">
      <c r="A42" s="4" t="s">
        <v>161</v>
      </c>
      <c r="B42" s="5" t="s">
        <v>162</v>
      </c>
      <c r="C42" s="5" t="s">
        <v>163</v>
      </c>
      <c r="D42" s="5" t="s">
        <v>164</v>
      </c>
    </row>
    <row r="43" s="12" customFormat="true" ht="30" hidden="false" customHeight="true" outlineLevel="0" collapsed="false">
      <c r="A43" s="4" t="s">
        <v>165</v>
      </c>
      <c r="B43" s="5" t="s">
        <v>166</v>
      </c>
      <c r="C43" s="5" t="s">
        <v>167</v>
      </c>
      <c r="D43" s="5" t="s">
        <v>168</v>
      </c>
    </row>
    <row r="44" s="6" customFormat="true" ht="30" hidden="false" customHeight="true" outlineLevel="0" collapsed="false">
      <c r="A44" s="4" t="s">
        <v>169</v>
      </c>
      <c r="B44" s="10" t="s">
        <v>170</v>
      </c>
      <c r="C44" s="5" t="s">
        <v>171</v>
      </c>
      <c r="D44" s="5" t="s">
        <v>172</v>
      </c>
    </row>
    <row r="45" s="6" customFormat="true" ht="30" hidden="false" customHeight="true" outlineLevel="0" collapsed="false">
      <c r="A45" s="4" t="s">
        <v>173</v>
      </c>
      <c r="B45" s="5" t="s">
        <v>174</v>
      </c>
      <c r="C45" s="5" t="s">
        <v>175</v>
      </c>
      <c r="D45" s="5" t="s">
        <v>176</v>
      </c>
    </row>
    <row r="46" s="6" customFormat="true" ht="30" hidden="false" customHeight="true" outlineLevel="0" collapsed="false">
      <c r="A46" s="4" t="s">
        <v>177</v>
      </c>
      <c r="B46" s="5" t="s">
        <v>178</v>
      </c>
      <c r="C46" s="5" t="s">
        <v>179</v>
      </c>
      <c r="D46" s="5" t="s">
        <v>180</v>
      </c>
    </row>
    <row r="47" s="6" customFormat="true" ht="30" hidden="false" customHeight="true" outlineLevel="0" collapsed="false">
      <c r="A47" s="4" t="s">
        <v>181</v>
      </c>
      <c r="B47" s="13" t="s">
        <v>182</v>
      </c>
      <c r="C47" s="5" t="s">
        <v>183</v>
      </c>
      <c r="D47" s="5" t="s">
        <v>184</v>
      </c>
    </row>
    <row r="48" s="6" customFormat="true" ht="30" hidden="false" customHeight="true" outlineLevel="0" collapsed="false">
      <c r="A48" s="4" t="s">
        <v>185</v>
      </c>
      <c r="B48" s="5" t="s">
        <v>186</v>
      </c>
      <c r="C48" s="5" t="s">
        <v>187</v>
      </c>
      <c r="D48" s="5" t="s">
        <v>188</v>
      </c>
    </row>
    <row r="49" s="6" customFormat="true" ht="30" hidden="false" customHeight="true" outlineLevel="0" collapsed="false">
      <c r="A49" s="4" t="s">
        <v>189</v>
      </c>
      <c r="B49" s="5" t="s">
        <v>190</v>
      </c>
      <c r="C49" s="5" t="s">
        <v>191</v>
      </c>
      <c r="D49" s="5" t="s">
        <v>192</v>
      </c>
    </row>
    <row r="50" s="6" customFormat="true" ht="30" hidden="false" customHeight="true" outlineLevel="0" collapsed="false">
      <c r="A50" s="4" t="s">
        <v>193</v>
      </c>
      <c r="B50" s="5" t="s">
        <v>194</v>
      </c>
      <c r="C50" s="5" t="s">
        <v>195</v>
      </c>
      <c r="D50" s="5" t="s">
        <v>196</v>
      </c>
    </row>
    <row r="51" s="6" customFormat="true" ht="30" hidden="false" customHeight="true" outlineLevel="0" collapsed="false">
      <c r="A51" s="4" t="s">
        <v>197</v>
      </c>
      <c r="B51" s="5" t="s">
        <v>198</v>
      </c>
      <c r="C51" s="5" t="s">
        <v>199</v>
      </c>
      <c r="D51" s="5" t="s">
        <v>200</v>
      </c>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1"/>
    </row>
    <row r="52" s="6" customFormat="true" ht="30" hidden="false" customHeight="true" outlineLevel="0" collapsed="false">
      <c r="A52" s="4" t="s">
        <v>201</v>
      </c>
      <c r="B52" s="5" t="s">
        <v>202</v>
      </c>
      <c r="C52" s="5" t="s">
        <v>203</v>
      </c>
      <c r="D52" s="5" t="s">
        <v>204</v>
      </c>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1"/>
    </row>
    <row r="53" s="6" customFormat="true" ht="30" hidden="false" customHeight="true" outlineLevel="0" collapsed="false">
      <c r="A53" s="4" t="s">
        <v>205</v>
      </c>
      <c r="B53" s="10" t="s">
        <v>206</v>
      </c>
      <c r="C53" s="5" t="s">
        <v>207</v>
      </c>
      <c r="D53" s="5" t="s">
        <v>208</v>
      </c>
    </row>
    <row r="54" s="6" customFormat="true" ht="30" hidden="false" customHeight="true" outlineLevel="0" collapsed="false">
      <c r="A54" s="4" t="s">
        <v>209</v>
      </c>
      <c r="B54" s="5" t="s">
        <v>210</v>
      </c>
      <c r="C54" s="5" t="s">
        <v>211</v>
      </c>
      <c r="D54" s="5" t="s">
        <v>212</v>
      </c>
    </row>
    <row r="55" s="6" customFormat="true" ht="30" hidden="false" customHeight="true" outlineLevel="0" collapsed="false">
      <c r="A55" s="4" t="s">
        <v>213</v>
      </c>
      <c r="B55" s="5" t="s">
        <v>214</v>
      </c>
      <c r="C55" s="5" t="s">
        <v>215</v>
      </c>
      <c r="D55" s="5" t="s">
        <v>216</v>
      </c>
    </row>
    <row r="56" s="6" customFormat="true" ht="35" hidden="false" customHeight="true" outlineLevel="0" collapsed="false">
      <c r="A56" s="4" t="s">
        <v>217</v>
      </c>
      <c r="B56" s="8" t="s">
        <v>218</v>
      </c>
      <c r="C56" s="5" t="s">
        <v>219</v>
      </c>
      <c r="D56" s="5" t="s">
        <v>220</v>
      </c>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1"/>
    </row>
    <row r="57" s="6" customFormat="true" ht="33.5" hidden="false" customHeight="true" outlineLevel="0" collapsed="false">
      <c r="A57" s="4" t="s">
        <v>221</v>
      </c>
      <c r="B57" s="5" t="s">
        <v>222</v>
      </c>
      <c r="C57" s="5" t="s">
        <v>223</v>
      </c>
      <c r="D57" s="5" t="s">
        <v>224</v>
      </c>
    </row>
    <row r="58" s="6" customFormat="true" ht="33.5" hidden="false" customHeight="true" outlineLevel="0" collapsed="false">
      <c r="A58" s="4" t="s">
        <v>225</v>
      </c>
      <c r="B58" s="9" t="s">
        <v>226</v>
      </c>
      <c r="C58" s="9" t="s">
        <v>227</v>
      </c>
      <c r="D58" s="9" t="s">
        <v>228</v>
      </c>
    </row>
    <row r="59" s="6" customFormat="true" ht="33.5" hidden="false" customHeight="true" outlineLevel="0" collapsed="false">
      <c r="A59" s="4" t="s">
        <v>229</v>
      </c>
      <c r="B59" s="5" t="s">
        <v>230</v>
      </c>
      <c r="C59" s="5" t="s">
        <v>231</v>
      </c>
      <c r="D59" s="5" t="s">
        <v>232</v>
      </c>
    </row>
    <row r="60" s="6" customFormat="true" ht="33.5" hidden="false" customHeight="true" outlineLevel="0" collapsed="false">
      <c r="A60" s="4" t="s">
        <v>233</v>
      </c>
      <c r="B60" s="5" t="s">
        <v>234</v>
      </c>
      <c r="C60" s="5" t="s">
        <v>235</v>
      </c>
      <c r="D60" s="5" t="s">
        <v>236</v>
      </c>
    </row>
    <row r="61" s="6" customFormat="true" ht="33.5" hidden="false" customHeight="true" outlineLevel="0" collapsed="false">
      <c r="A61" s="4" t="s">
        <v>237</v>
      </c>
      <c r="B61" s="13" t="s">
        <v>238</v>
      </c>
      <c r="C61" s="5" t="s">
        <v>239</v>
      </c>
      <c r="D61" s="5" t="s">
        <v>240</v>
      </c>
    </row>
    <row r="62" s="6" customFormat="true" ht="33.5" hidden="false" customHeight="true" outlineLevel="0" collapsed="false">
      <c r="A62" s="4" t="s">
        <v>241</v>
      </c>
      <c r="B62" s="5" t="s">
        <v>242</v>
      </c>
      <c r="C62" s="5" t="s">
        <v>243</v>
      </c>
      <c r="D62" s="5" t="s">
        <v>244</v>
      </c>
    </row>
    <row r="63" s="6" customFormat="true" ht="33.5" hidden="false" customHeight="true" outlineLevel="0" collapsed="false">
      <c r="A63" s="4" t="s">
        <v>245</v>
      </c>
      <c r="B63" s="5" t="s">
        <v>246</v>
      </c>
      <c r="C63" s="5" t="s">
        <v>247</v>
      </c>
      <c r="D63" s="5" t="s">
        <v>248</v>
      </c>
    </row>
    <row r="64" s="6" customFormat="true" ht="33.5" hidden="false" customHeight="true" outlineLevel="0" collapsed="false">
      <c r="A64" s="4" t="s">
        <v>249</v>
      </c>
      <c r="B64" s="10" t="s">
        <v>250</v>
      </c>
      <c r="C64" s="5" t="s">
        <v>251</v>
      </c>
      <c r="D64" s="10" t="s">
        <v>252</v>
      </c>
    </row>
    <row r="65" s="6" customFormat="true" ht="33.5" hidden="false" customHeight="true" outlineLevel="0" collapsed="false">
      <c r="A65" s="4" t="s">
        <v>253</v>
      </c>
      <c r="B65" s="8" t="s">
        <v>254</v>
      </c>
      <c r="C65" s="5" t="s">
        <v>255</v>
      </c>
      <c r="D65" s="5" t="s">
        <v>256</v>
      </c>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1"/>
    </row>
    <row r="66" s="6" customFormat="true" ht="33.5" hidden="false" customHeight="true" outlineLevel="0" collapsed="false">
      <c r="A66" s="4" t="s">
        <v>257</v>
      </c>
      <c r="B66" s="5" t="s">
        <v>258</v>
      </c>
      <c r="C66" s="5" t="s">
        <v>259</v>
      </c>
      <c r="D66" s="5" t="s">
        <v>260</v>
      </c>
    </row>
    <row r="67" s="6" customFormat="true" ht="33.5" hidden="false" customHeight="true" outlineLevel="0" collapsed="false">
      <c r="A67" s="4" t="s">
        <v>261</v>
      </c>
      <c r="B67" s="5" t="s">
        <v>262</v>
      </c>
      <c r="C67" s="5" t="s">
        <v>263</v>
      </c>
      <c r="D67" s="5" t="s">
        <v>264</v>
      </c>
    </row>
    <row r="68" s="6" customFormat="true" ht="33.5" hidden="false" customHeight="true" outlineLevel="0" collapsed="false">
      <c r="A68" s="4" t="s">
        <v>265</v>
      </c>
      <c r="B68" s="5" t="s">
        <v>266</v>
      </c>
      <c r="C68" s="5" t="s">
        <v>267</v>
      </c>
      <c r="D68" s="5" t="s">
        <v>268</v>
      </c>
    </row>
    <row r="69" s="6" customFormat="true" ht="33.5" hidden="false" customHeight="true" outlineLevel="0" collapsed="false">
      <c r="A69" s="4" t="s">
        <v>269</v>
      </c>
      <c r="B69" s="5" t="s">
        <v>270</v>
      </c>
      <c r="C69" s="5" t="s">
        <v>271</v>
      </c>
      <c r="D69" s="5" t="s">
        <v>272</v>
      </c>
    </row>
    <row r="70" s="6" customFormat="true" ht="33.5" hidden="false" customHeight="true" outlineLevel="0" collapsed="false">
      <c r="A70" s="4" t="s">
        <v>273</v>
      </c>
      <c r="B70" s="5" t="s">
        <v>274</v>
      </c>
      <c r="C70" s="5" t="s">
        <v>275</v>
      </c>
      <c r="D70" s="5" t="s">
        <v>276</v>
      </c>
    </row>
    <row r="71" s="6" customFormat="true" ht="33.5" hidden="false" customHeight="true" outlineLevel="0" collapsed="false">
      <c r="A71" s="4" t="s">
        <v>277</v>
      </c>
      <c r="B71" s="5" t="s">
        <v>278</v>
      </c>
      <c r="C71" s="5" t="s">
        <v>279</v>
      </c>
      <c r="D71" s="5" t="s">
        <v>280</v>
      </c>
    </row>
    <row r="72" s="6" customFormat="true" ht="33.5" hidden="false" customHeight="true" outlineLevel="0" collapsed="false">
      <c r="A72" s="4" t="s">
        <v>281</v>
      </c>
      <c r="B72" s="5" t="s">
        <v>282</v>
      </c>
      <c r="C72" s="5" t="s">
        <v>283</v>
      </c>
      <c r="D72" s="5" t="s">
        <v>284</v>
      </c>
    </row>
    <row r="73" s="6" customFormat="true" ht="33.5" hidden="false" customHeight="true" outlineLevel="0" collapsed="false">
      <c r="A73" s="4" t="s">
        <v>285</v>
      </c>
      <c r="B73" s="5" t="s">
        <v>286</v>
      </c>
      <c r="C73" s="5" t="s">
        <v>287</v>
      </c>
      <c r="D73" s="5" t="s">
        <v>288</v>
      </c>
    </row>
    <row r="74" s="6" customFormat="true" ht="33.5" hidden="false" customHeight="true" outlineLevel="0" collapsed="false">
      <c r="A74" s="4" t="s">
        <v>289</v>
      </c>
      <c r="B74" s="5" t="s">
        <v>290</v>
      </c>
      <c r="C74" s="5" t="s">
        <v>291</v>
      </c>
      <c r="D74" s="5" t="s">
        <v>292</v>
      </c>
    </row>
    <row r="75" s="6" customFormat="true" ht="33.5" hidden="false" customHeight="true" outlineLevel="0" collapsed="false">
      <c r="A75" s="4" t="s">
        <v>293</v>
      </c>
      <c r="B75" s="8" t="s">
        <v>294</v>
      </c>
      <c r="C75" s="5" t="s">
        <v>295</v>
      </c>
      <c r="D75" s="5" t="s">
        <v>296</v>
      </c>
    </row>
    <row r="76" s="6" customFormat="true" ht="33.5" hidden="false" customHeight="true" outlineLevel="0" collapsed="false">
      <c r="A76" s="4" t="s">
        <v>297</v>
      </c>
      <c r="B76" s="5" t="s">
        <v>298</v>
      </c>
      <c r="C76" s="5" t="s">
        <v>299</v>
      </c>
      <c r="D76" s="5" t="s">
        <v>300</v>
      </c>
    </row>
    <row r="77" s="6" customFormat="true" ht="33.5" hidden="false" customHeight="true" outlineLevel="0" collapsed="false">
      <c r="A77" s="4" t="s">
        <v>301</v>
      </c>
      <c r="B77" s="5" t="s">
        <v>302</v>
      </c>
      <c r="C77" s="5" t="s">
        <v>303</v>
      </c>
      <c r="D77" s="5" t="s">
        <v>304</v>
      </c>
    </row>
    <row r="78" s="6" customFormat="true" ht="33.5" hidden="false" customHeight="true" outlineLevel="0" collapsed="false">
      <c r="A78" s="4" t="s">
        <v>305</v>
      </c>
      <c r="B78" s="5" t="s">
        <v>306</v>
      </c>
      <c r="C78" s="5" t="s">
        <v>307</v>
      </c>
      <c r="D78" s="5" t="s">
        <v>308</v>
      </c>
    </row>
    <row r="79" s="6" customFormat="true" ht="33.5" hidden="false" customHeight="true" outlineLevel="0" collapsed="false">
      <c r="A79" s="4" t="s">
        <v>309</v>
      </c>
      <c r="B79" s="5" t="s">
        <v>310</v>
      </c>
      <c r="C79" s="5" t="s">
        <v>311</v>
      </c>
      <c r="D79" s="5" t="s">
        <v>312</v>
      </c>
    </row>
    <row r="80" s="6" customFormat="true" ht="33.5" hidden="false" customHeight="true" outlineLevel="0" collapsed="false">
      <c r="A80" s="4" t="s">
        <v>313</v>
      </c>
      <c r="B80" s="5" t="s">
        <v>314</v>
      </c>
      <c r="C80" s="5" t="s">
        <v>315</v>
      </c>
      <c r="D80" s="5" t="s">
        <v>316</v>
      </c>
    </row>
    <row r="81" s="6" customFormat="true" ht="33.5" hidden="false" customHeight="true" outlineLevel="0" collapsed="false">
      <c r="A81" s="4" t="s">
        <v>317</v>
      </c>
      <c r="B81" s="5" t="s">
        <v>318</v>
      </c>
      <c r="C81" s="5" t="s">
        <v>319</v>
      </c>
      <c r="D81" s="5" t="s">
        <v>320</v>
      </c>
    </row>
    <row r="82" s="6" customFormat="true" ht="33.5" hidden="false" customHeight="true" outlineLevel="0" collapsed="false">
      <c r="A82" s="4" t="s">
        <v>321</v>
      </c>
      <c r="B82" s="9" t="s">
        <v>322</v>
      </c>
      <c r="C82" s="9" t="s">
        <v>323</v>
      </c>
      <c r="D82" s="9" t="s">
        <v>324</v>
      </c>
    </row>
    <row r="83" s="6" customFormat="true" ht="33.5" hidden="false" customHeight="true" outlineLevel="0" collapsed="false">
      <c r="A83" s="4" t="s">
        <v>325</v>
      </c>
      <c r="B83" s="5" t="s">
        <v>326</v>
      </c>
      <c r="C83" s="5" t="s">
        <v>327</v>
      </c>
      <c r="D83" s="5" t="s">
        <v>328</v>
      </c>
    </row>
    <row r="84" s="6" customFormat="true" ht="33.5" hidden="false" customHeight="true" outlineLevel="0" collapsed="false">
      <c r="A84" s="4" t="s">
        <v>329</v>
      </c>
      <c r="B84" s="10" t="s">
        <v>330</v>
      </c>
      <c r="C84" s="5" t="s">
        <v>331</v>
      </c>
      <c r="D84" s="5" t="s">
        <v>332</v>
      </c>
    </row>
    <row r="85" s="6" customFormat="true" ht="33.5" hidden="false" customHeight="true" outlineLevel="0" collapsed="false">
      <c r="A85" s="4" t="s">
        <v>333</v>
      </c>
      <c r="B85" s="10" t="s">
        <v>334</v>
      </c>
      <c r="C85" s="9" t="s">
        <v>335</v>
      </c>
      <c r="D85" s="9" t="s">
        <v>336</v>
      </c>
    </row>
    <row r="86" s="6" customFormat="true" ht="33.5" hidden="false" customHeight="true" outlineLevel="0" collapsed="false">
      <c r="A86" s="4" t="s">
        <v>337</v>
      </c>
      <c r="B86" s="11" t="s">
        <v>338</v>
      </c>
      <c r="C86" s="11" t="s">
        <v>339</v>
      </c>
      <c r="D86" s="11" t="s">
        <v>340</v>
      </c>
    </row>
    <row r="87" s="6" customFormat="true" ht="33.5" hidden="false" customHeight="true" outlineLevel="0" collapsed="false">
      <c r="A87" s="4" t="s">
        <v>341</v>
      </c>
      <c r="B87" s="11" t="s">
        <v>342</v>
      </c>
      <c r="C87" s="11" t="s">
        <v>343</v>
      </c>
      <c r="D87" s="9" t="s">
        <v>344</v>
      </c>
    </row>
    <row r="88" s="6" customFormat="true" ht="33.5" hidden="false" customHeight="true" outlineLevel="0" collapsed="false">
      <c r="A88" s="4" t="s">
        <v>345</v>
      </c>
      <c r="B88" s="5" t="s">
        <v>346</v>
      </c>
      <c r="C88" s="5" t="s">
        <v>347</v>
      </c>
      <c r="D88" s="8" t="s">
        <v>348</v>
      </c>
    </row>
    <row r="89" s="6" customFormat="true" ht="33.5" hidden="false" customHeight="true" outlineLevel="0" collapsed="false">
      <c r="A89" s="4" t="s">
        <v>349</v>
      </c>
      <c r="B89" s="5" t="s">
        <v>350</v>
      </c>
      <c r="C89" s="5" t="s">
        <v>351</v>
      </c>
      <c r="D89" s="10" t="s">
        <v>352</v>
      </c>
    </row>
    <row r="90" s="6" customFormat="true" ht="33.5" hidden="false" customHeight="true" outlineLevel="0" collapsed="false">
      <c r="A90" s="4" t="s">
        <v>353</v>
      </c>
      <c r="B90" s="5" t="s">
        <v>354</v>
      </c>
      <c r="C90" s="5" t="s">
        <v>355</v>
      </c>
      <c r="D90" s="8" t="s">
        <v>356</v>
      </c>
    </row>
    <row r="91" s="6" customFormat="true" ht="33.5" hidden="false" customHeight="true" outlineLevel="0" collapsed="false">
      <c r="A91" s="4" t="s">
        <v>357</v>
      </c>
      <c r="B91" s="5" t="s">
        <v>358</v>
      </c>
      <c r="C91" s="5" t="s">
        <v>359</v>
      </c>
      <c r="D91" s="8" t="s">
        <v>360</v>
      </c>
    </row>
    <row r="92" s="6" customFormat="true" ht="33.5" hidden="false" customHeight="true" outlineLevel="0" collapsed="false">
      <c r="A92" s="4" t="s">
        <v>361</v>
      </c>
      <c r="B92" s="5" t="s">
        <v>362</v>
      </c>
      <c r="C92" s="8" t="s">
        <v>363</v>
      </c>
      <c r="D92" s="8" t="s">
        <v>364</v>
      </c>
    </row>
    <row r="93" s="6" customFormat="true" ht="33.5" hidden="false" customHeight="true" outlineLevel="0" collapsed="false">
      <c r="A93" s="4" t="s">
        <v>365</v>
      </c>
      <c r="B93" s="5" t="s">
        <v>366</v>
      </c>
      <c r="C93" s="8" t="s">
        <v>367</v>
      </c>
      <c r="D93" s="8" t="s">
        <v>368</v>
      </c>
    </row>
    <row r="94" s="6" customFormat="true" ht="33.5" hidden="false" customHeight="true" outlineLevel="0" collapsed="false">
      <c r="A94" s="4" t="s">
        <v>369</v>
      </c>
      <c r="B94" s="5" t="s">
        <v>370</v>
      </c>
      <c r="C94" s="8" t="s">
        <v>371</v>
      </c>
      <c r="D94" s="8" t="s">
        <v>372</v>
      </c>
    </row>
    <row r="95" s="6" customFormat="true" ht="33.5" hidden="false" customHeight="true" outlineLevel="0" collapsed="false">
      <c r="A95" s="4" t="s">
        <v>373</v>
      </c>
      <c r="B95" s="9" t="s">
        <v>374</v>
      </c>
      <c r="C95" s="9" t="s">
        <v>375</v>
      </c>
      <c r="D95" s="8" t="s">
        <v>376</v>
      </c>
    </row>
    <row r="96" s="1" customFormat="true" ht="30" hidden="false" customHeight="true" outlineLevel="0" collapsed="false">
      <c r="A96" s="4" t="s">
        <v>377</v>
      </c>
      <c r="B96" s="5" t="s">
        <v>378</v>
      </c>
      <c r="C96" s="5" t="s">
        <v>379</v>
      </c>
      <c r="D96" s="5" t="s">
        <v>380</v>
      </c>
    </row>
    <row r="97" s="6" customFormat="true" ht="30" hidden="false" customHeight="true" outlineLevel="0" collapsed="false">
      <c r="A97" s="4" t="s">
        <v>381</v>
      </c>
      <c r="B97" s="5" t="s">
        <v>382</v>
      </c>
      <c r="C97" s="5" t="s">
        <v>383</v>
      </c>
      <c r="D97" s="10" t="s">
        <v>384</v>
      </c>
    </row>
    <row r="98" s="6" customFormat="true" ht="30" hidden="false" customHeight="true" outlineLevel="0" collapsed="false">
      <c r="A98" s="4" t="s">
        <v>385</v>
      </c>
      <c r="B98" s="5" t="s">
        <v>386</v>
      </c>
      <c r="C98" s="5" t="s">
        <v>387</v>
      </c>
      <c r="D98" s="5" t="s">
        <v>388</v>
      </c>
    </row>
    <row r="99" s="6" customFormat="true" ht="30" hidden="false" customHeight="true" outlineLevel="0" collapsed="false">
      <c r="A99" s="4" t="s">
        <v>389</v>
      </c>
      <c r="B99" s="5" t="s">
        <v>390</v>
      </c>
      <c r="C99" s="5" t="s">
        <v>391</v>
      </c>
      <c r="D99" s="5" t="s">
        <v>392</v>
      </c>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1"/>
    </row>
    <row r="100" s="6" customFormat="true" ht="30" hidden="false" customHeight="true" outlineLevel="0" collapsed="false">
      <c r="A100" s="4" t="s">
        <v>393</v>
      </c>
      <c r="B100" s="5" t="s">
        <v>394</v>
      </c>
      <c r="C100" s="5" t="s">
        <v>395</v>
      </c>
      <c r="D100" s="5" t="s">
        <v>396</v>
      </c>
    </row>
    <row r="101" s="6" customFormat="true" ht="30" hidden="false" customHeight="true" outlineLevel="0" collapsed="false">
      <c r="A101" s="4" t="s">
        <v>397</v>
      </c>
      <c r="B101" s="14" t="s">
        <v>398</v>
      </c>
      <c r="C101" s="14" t="s">
        <v>399</v>
      </c>
      <c r="D101" s="14" t="s">
        <v>400</v>
      </c>
    </row>
    <row r="102" s="6" customFormat="true" ht="30" hidden="false" customHeight="true" outlineLevel="0" collapsed="false">
      <c r="A102" s="4" t="s">
        <v>401</v>
      </c>
      <c r="B102" s="8" t="s">
        <v>402</v>
      </c>
      <c r="C102" s="5" t="s">
        <v>403</v>
      </c>
      <c r="D102" s="5" t="s">
        <v>404</v>
      </c>
    </row>
    <row r="103" s="6" customFormat="true" ht="30" hidden="false" customHeight="true" outlineLevel="0" collapsed="false">
      <c r="A103" s="4" t="s">
        <v>405</v>
      </c>
      <c r="B103" s="8" t="s">
        <v>406</v>
      </c>
      <c r="C103" s="5" t="s">
        <v>407</v>
      </c>
      <c r="D103" s="5" t="s">
        <v>408</v>
      </c>
    </row>
    <row r="104" s="6" customFormat="true" ht="30" hidden="false" customHeight="true" outlineLevel="0" collapsed="false">
      <c r="A104" s="4" t="s">
        <v>409</v>
      </c>
      <c r="B104" s="8" t="s">
        <v>410</v>
      </c>
      <c r="C104" s="8" t="s">
        <v>411</v>
      </c>
      <c r="D104" s="8" t="s">
        <v>412</v>
      </c>
    </row>
    <row r="105" s="6" customFormat="true" ht="30" hidden="false" customHeight="true" outlineLevel="0" collapsed="false">
      <c r="A105" s="4" t="s">
        <v>413</v>
      </c>
      <c r="B105" s="10" t="s">
        <v>414</v>
      </c>
      <c r="C105" s="5" t="s">
        <v>415</v>
      </c>
      <c r="D105" s="5" t="s">
        <v>416</v>
      </c>
    </row>
    <row r="106" s="6" customFormat="true" ht="30" hidden="false" customHeight="true" outlineLevel="0" collapsed="false">
      <c r="A106" s="4" t="s">
        <v>417</v>
      </c>
      <c r="B106" s="5" t="s">
        <v>418</v>
      </c>
      <c r="C106" s="15" t="s">
        <v>419</v>
      </c>
      <c r="D106" s="5" t="s">
        <v>420</v>
      </c>
    </row>
    <row r="107" s="1" customFormat="true" ht="30" hidden="false" customHeight="true" outlineLevel="0" collapsed="false">
      <c r="A107" s="4" t="s">
        <v>421</v>
      </c>
      <c r="B107" s="8" t="s">
        <v>422</v>
      </c>
      <c r="C107" s="8" t="s">
        <v>423</v>
      </c>
      <c r="D107" s="8" t="s">
        <v>424</v>
      </c>
    </row>
    <row r="108" s="6" customFormat="true" ht="35" hidden="false" customHeight="true" outlineLevel="0" collapsed="false">
      <c r="A108" s="4" t="s">
        <v>425</v>
      </c>
      <c r="B108" s="5" t="s">
        <v>426</v>
      </c>
      <c r="C108" s="5" t="s">
        <v>427</v>
      </c>
      <c r="D108" s="5" t="s">
        <v>428</v>
      </c>
    </row>
    <row r="109" s="1" customFormat="true" ht="30" hidden="false" customHeight="true" outlineLevel="0" collapsed="false">
      <c r="A109" s="4" t="s">
        <v>429</v>
      </c>
      <c r="B109" s="8" t="s">
        <v>430</v>
      </c>
      <c r="C109" s="8" t="s">
        <v>431</v>
      </c>
      <c r="D109" s="8" t="s">
        <v>432</v>
      </c>
    </row>
    <row r="110" s="6" customFormat="true" ht="30" hidden="false" customHeight="true" outlineLevel="0" collapsed="false">
      <c r="A110" s="4" t="s">
        <v>433</v>
      </c>
      <c r="B110" s="5" t="s">
        <v>434</v>
      </c>
      <c r="C110" s="5" t="s">
        <v>435</v>
      </c>
      <c r="D110" s="5" t="s">
        <v>436</v>
      </c>
    </row>
    <row r="111" s="16" customFormat="true" ht="30" hidden="false" customHeight="true" outlineLevel="0" collapsed="false">
      <c r="A111" s="4" t="s">
        <v>437</v>
      </c>
      <c r="B111" s="11" t="s">
        <v>438</v>
      </c>
      <c r="C111" s="11" t="s">
        <v>439</v>
      </c>
      <c r="D111" s="11" t="s">
        <v>440</v>
      </c>
    </row>
    <row r="112" s="6" customFormat="true" ht="30" hidden="false" customHeight="true" outlineLevel="0" collapsed="false">
      <c r="A112" s="4" t="s">
        <v>441</v>
      </c>
      <c r="B112" s="5" t="s">
        <v>442</v>
      </c>
      <c r="C112" s="5" t="s">
        <v>443</v>
      </c>
      <c r="D112" s="5" t="s">
        <v>444</v>
      </c>
    </row>
    <row r="113" s="7" customFormat="true" ht="30" hidden="false" customHeight="true" outlineLevel="0" collapsed="false">
      <c r="A113" s="4" t="s">
        <v>445</v>
      </c>
      <c r="B113" s="10" t="s">
        <v>446</v>
      </c>
      <c r="C113" s="10" t="s">
        <v>447</v>
      </c>
      <c r="D113" s="10" t="s">
        <v>448</v>
      </c>
    </row>
    <row r="114" s="6" customFormat="true" ht="30" hidden="false" customHeight="true" outlineLevel="0" collapsed="false">
      <c r="A114" s="4" t="s">
        <v>449</v>
      </c>
      <c r="B114" s="5" t="s">
        <v>450</v>
      </c>
      <c r="C114" s="5" t="s">
        <v>451</v>
      </c>
      <c r="D114" s="5" t="s">
        <v>452</v>
      </c>
    </row>
    <row r="115" s="6" customFormat="true" ht="30" hidden="false" customHeight="true" outlineLevel="0" collapsed="false">
      <c r="A115" s="4" t="s">
        <v>453</v>
      </c>
      <c r="B115" s="5" t="s">
        <v>454</v>
      </c>
      <c r="C115" s="5" t="s">
        <v>455</v>
      </c>
      <c r="D115" s="5" t="s">
        <v>456</v>
      </c>
    </row>
    <row r="116" s="6" customFormat="true" ht="30" hidden="false" customHeight="true" outlineLevel="0" collapsed="false">
      <c r="A116" s="4" t="s">
        <v>457</v>
      </c>
      <c r="B116" s="5" t="s">
        <v>458</v>
      </c>
      <c r="C116" s="5" t="s">
        <v>459</v>
      </c>
      <c r="D116" s="5" t="s">
        <v>460</v>
      </c>
    </row>
    <row r="117" s="6" customFormat="true" ht="30" hidden="false" customHeight="true" outlineLevel="0" collapsed="false">
      <c r="A117" s="4" t="s">
        <v>461</v>
      </c>
      <c r="B117" s="5" t="s">
        <v>462</v>
      </c>
      <c r="C117" s="5" t="s">
        <v>463</v>
      </c>
      <c r="D117" s="5" t="s">
        <v>464</v>
      </c>
    </row>
    <row r="118" s="17" customFormat="true" ht="30" hidden="false" customHeight="true" outlineLevel="0" collapsed="false"/>
    <row r="119" s="17" customFormat="true" ht="30" hidden="false" customHeight="true" outlineLevel="0" collapsed="false"/>
    <row r="120" s="17" customFormat="true" ht="30" hidden="false" customHeight="true" outlineLevel="0" collapsed="false"/>
    <row r="121" s="17" customFormat="true" ht="30" hidden="false" customHeight="true" outlineLevel="0" collapsed="false"/>
    <row r="122" s="17" customFormat="true" ht="30" hidden="false" customHeight="true" outlineLevel="0" collapsed="false"/>
    <row r="123" s="17" customFormat="true" ht="30" hidden="false" customHeight="true" outlineLevel="0" collapsed="false"/>
    <row r="124" s="17" customFormat="true" ht="30" hidden="false" customHeight="true" outlineLevel="0" collapsed="false"/>
    <row r="125" s="17" customFormat="true" ht="30" hidden="false" customHeight="true" outlineLevel="0" collapsed="false"/>
    <row r="126" s="17" customFormat="true" ht="30" hidden="false" customHeight="true" outlineLevel="0" collapsed="false"/>
  </sheetData>
  <mergeCells count="1">
    <mergeCell ref="A1:D1"/>
  </mergeCells>
  <conditionalFormatting sqref="C9">
    <cfRule type="expression" priority="2" aboveAverage="0" equalAverage="0" bottom="0" percent="0" rank="0" text="" dxfId="0">
      <formula>AND(COUNTIF($C$9,C9)&gt;1,NOT(ISBLANK(C9)))</formula>
    </cfRule>
  </conditionalFormatting>
  <conditionalFormatting sqref="C56">
    <cfRule type="expression" priority="3" aboveAverage="0" equalAverage="0" bottom="0" percent="0" rank="0" text="" dxfId="1">
      <formula>AND(COUNTIF($C$56,C56)&gt;1,NOT(ISBLANK(C56)))</formula>
    </cfRule>
  </conditionalFormatting>
  <conditionalFormatting sqref="C108">
    <cfRule type="expression" priority="4" aboveAverage="0" equalAverage="0" bottom="0" percent="0" rank="0" text="" dxfId="2">
      <formula>AND(COUNTIF($C$108,C108)&gt;1,NOT(ISBLANK(C108)))</formula>
    </cfRule>
  </conditionalFormatting>
  <conditionalFormatting sqref="C117">
    <cfRule type="expression" priority="5" aboveAverage="0" equalAverage="0" bottom="0" percent="0" rank="0" text="" dxfId="3">
      <formula>AND(COUNTIF($C$117,C117)&gt;1,NOT(ISBLANK(C117)))</formula>
    </cfRule>
    <cfRule type="expression" priority="6" aboveAverage="0" equalAverage="0" bottom="0" percent="0" rank="0" text="" dxfId="4">
      <formula>AND(COUNTIF($C$117,C117)&gt;1,NOT(ISBLANK(C117)))</formula>
    </cfRule>
    <cfRule type="expression" priority="7" aboveAverage="0" equalAverage="0" bottom="0" percent="0" rank="0" text="" dxfId="5">
      <formula>AND(COUNTIF($C$117,C117)&gt;1,NOT(ISBLANK(C117)))</formula>
    </cfRule>
  </conditionalFormatting>
  <conditionalFormatting sqref="C1:C107 C109:C116 C128:C65536">
    <cfRule type="expression" priority="8" aboveAverage="0" equalAverage="0" bottom="0" percent="0" rank="0" text="" dxfId="6">
      <formula>AND(COUNTIF($C$1:$C$107,C1)+COUNTIF($C$109:$C$116,C1)+COUNTIF($C$128:$C$65536,C1)&gt;1,NOT(ISBLANK(C1)))</formula>
    </cfRule>
  </conditionalFormatting>
  <conditionalFormatting sqref="C1:C116 C128:C65536">
    <cfRule type="expression" priority="9" aboveAverage="0" equalAverage="0" bottom="0" percent="0" rank="0" text="" dxfId="7">
      <formula>AND(COUNTIF($C$1:$C$116,C1)+COUNTIF($C$128:$C$65536,C1)&gt;1,NOT(ISBLANK(C1)))</formula>
    </cfRule>
  </conditionalFormatting>
  <conditionalFormatting sqref="C1:C116 C118:C65536">
    <cfRule type="expression" priority="10" aboveAverage="0" equalAverage="0" bottom="0" percent="0" rank="0" text="" dxfId="8">
      <formula>AND(COUNTIF($C$1:$C$116,C1)+COUNTIF($C$118:$C$65536,C1)&gt;1,NOT(ISBLANK(C1)))</formula>
    </cfRule>
    <cfRule type="expression" priority="11" aboveAverage="0" equalAverage="0" bottom="0" percent="0" rank="0" text="" dxfId="9">
      <formula>AND(COUNTIF($C$1:$C$116,C1)+COUNTIF($C$118:$C$65536,C1)&gt;1,NOT(ISBLANK(C1)))</formula>
    </cfRule>
    <cfRule type="expression" priority="12" aboveAverage="0" equalAverage="0" bottom="0" percent="0" rank="0" text="" dxfId="10">
      <formula>AND(COUNTIF($C$1:$C$116,C1)+COUNTIF($C$118:$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3-28T01: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E55BE324340808D6B665376111FDB_12</vt:lpwstr>
  </property>
  <property fmtid="{D5CDD505-2E9C-101B-9397-08002B2CF9AE}" pid="3" name="KSOProductBuildVer">
    <vt:lpwstr>2052-12.1.0.20305</vt:lpwstr>
  </property>
</Properties>
</file>