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800">
  <si>
    <r>
      <rPr>
        <b val="true"/>
        <sz val="22"/>
        <color rgb="FF000000"/>
        <rFont val="宋体"/>
        <family val="0"/>
        <charset val="134"/>
      </rPr>
      <t xml:space="preserve">2025</t>
    </r>
    <r>
      <rPr>
        <b val="true"/>
        <sz val="22"/>
        <color rgb="FF000000"/>
        <rFont val="Noto Sans"/>
        <family val="2"/>
      </rPr>
      <t xml:space="preserve">年教育科学研究项目立项名单</t>
    </r>
  </si>
  <si>
    <t xml:space="preserve">项目编号</t>
  </si>
  <si>
    <t xml:space="preserve">项 目 名 称</t>
  </si>
  <si>
    <t xml:space="preserve">主持人</t>
  </si>
  <si>
    <t xml:space="preserve">项目组成员</t>
  </si>
  <si>
    <t xml:space="preserve">25SC001</t>
  </si>
  <si>
    <t xml:space="preserve">产教融合下艺术设计项目制教学模式研究</t>
  </si>
  <si>
    <t xml:space="preserve">张慧</t>
  </si>
  <si>
    <t xml:space="preserve">宗兆华、朱金吾</t>
  </si>
  <si>
    <t xml:space="preserve">25SC002</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环境的技校生主流价值观培育困境与突破路径探究</t>
    </r>
  </si>
  <si>
    <t xml:space="preserve">孙湘羚</t>
  </si>
  <si>
    <t xml:space="preserve">魏彦博、刘邈</t>
  </si>
  <si>
    <t xml:space="preserve">25SC003</t>
  </si>
  <si>
    <t xml:space="preserve">基于使用后评价体系的传统村落景观优化策略研究——青少年参与的自然教育实践</t>
  </si>
  <si>
    <t xml:space="preserve">陈泽廷</t>
  </si>
  <si>
    <t xml:space="preserve">郑梦琦、刘珺绯、闫琳、郭梦琪</t>
  </si>
  <si>
    <t xml:space="preserve">25SC004</t>
  </si>
  <si>
    <t xml:space="preserve">眼动仪技术在青少年美术教育中的研究与应用</t>
  </si>
  <si>
    <t xml:space="preserve">郑梦琦</t>
  </si>
  <si>
    <t xml:space="preserve">陈泽廷、刘珺绯、郭梦琪、王绪超</t>
  </si>
  <si>
    <t xml:space="preserve">25SC005</t>
  </si>
  <si>
    <t xml:space="preserve">新时代中国动物题材纪录片对青少年生态审美观的建构研究</t>
  </si>
  <si>
    <t xml:space="preserve">刘珺绯</t>
  </si>
  <si>
    <t xml:space="preserve">郭梦琪、陈泽廷、郑梦琦、李庆鲁</t>
  </si>
  <si>
    <t xml:space="preserve">25SC006</t>
  </si>
  <si>
    <t xml:space="preserve">课程思政背景下青少年健美操课程元素挖掘与融合路径研究</t>
  </si>
  <si>
    <t xml:space="preserve">郭梦琪</t>
  </si>
  <si>
    <t xml:space="preserve">刘珺绯、李庆鲁、郑梦琦、陈泽廷</t>
  </si>
  <si>
    <t xml:space="preserve">25SC007</t>
  </si>
  <si>
    <t xml:space="preserve">新时代高职院校廉政文化建设的路径探索与实践研究——以山东交通职业学院为例</t>
  </si>
  <si>
    <t xml:space="preserve">刘芹</t>
  </si>
  <si>
    <t xml:space="preserve">刘佃祥、马程英、李道硕、王文亮</t>
  </si>
  <si>
    <t xml:space="preserve">25SC008</t>
  </si>
  <si>
    <t xml:space="preserve">高职院校大学生志愿服务动机影响因素及提升策略研究</t>
  </si>
  <si>
    <t xml:space="preserve">王文亮</t>
  </si>
  <si>
    <t xml:space="preserve">郭建立、傅森、李彬彬、杨娜、石金萍、高文浩、刘安航、齐喆旭</t>
  </si>
  <si>
    <t xml:space="preserve">25SC009</t>
  </si>
  <si>
    <t xml:space="preserve">高职院校多层次多维度技能竞赛育训模式研究</t>
  </si>
  <si>
    <t xml:space="preserve">扈书刚</t>
  </si>
  <si>
    <t xml:space="preserve">孙玉芳、扈佳琪、刘晶晶、李鸣、金如佳</t>
  </si>
  <si>
    <t xml:space="preserve">25SC010</t>
  </si>
  <si>
    <t xml:space="preserve">初中道德与法治提升学生法治意识的策略探讨研究</t>
  </si>
  <si>
    <t xml:space="preserve">韩春梅</t>
  </si>
  <si>
    <t xml:space="preserve">付天增、赵庆会</t>
  </si>
  <si>
    <t xml:space="preserve">25SC011</t>
  </si>
  <si>
    <t xml:space="preserve">技能大赛促进教学改革的实践研究</t>
  </si>
  <si>
    <t xml:space="preserve">戴松</t>
  </si>
  <si>
    <t xml:space="preserve">孙贻峰、时吉祥、廉士刚、薄克庆</t>
  </si>
  <si>
    <t xml:space="preserve">25SC012</t>
  </si>
  <si>
    <r>
      <rPr>
        <sz val="11"/>
        <color rgb="FF000000"/>
        <rFont val="Noto Sans"/>
        <family val="2"/>
      </rPr>
      <t xml:space="preserve">基于绘本阅读的小学语文与英语‘读</t>
    </r>
    <r>
      <rPr>
        <sz val="11"/>
        <color rgb="FF000000"/>
        <rFont val="宋体"/>
        <family val="0"/>
        <charset val="134"/>
      </rPr>
      <t xml:space="preserve">-</t>
    </r>
    <r>
      <rPr>
        <sz val="11"/>
        <color rgb="FF000000"/>
        <rFont val="Noto Sans"/>
        <family val="2"/>
      </rPr>
      <t xml:space="preserve">演</t>
    </r>
    <r>
      <rPr>
        <sz val="11"/>
        <color rgb="FF000000"/>
        <rFont val="宋体"/>
        <family val="0"/>
        <charset val="134"/>
      </rPr>
      <t xml:space="preserve">-</t>
    </r>
    <r>
      <rPr>
        <sz val="11"/>
        <color rgb="FF000000"/>
        <rFont val="Noto Sans"/>
        <family val="2"/>
      </rPr>
      <t xml:space="preserve">创’融合教学模式构建</t>
    </r>
  </si>
  <si>
    <t xml:space="preserve">凌日华</t>
  </si>
  <si>
    <t xml:space="preserve">马筱</t>
  </si>
  <si>
    <t xml:space="preserve">25SC013</t>
  </si>
  <si>
    <t xml:space="preserve">新时代民办高校“五育融合”路径研究</t>
  </si>
  <si>
    <t xml:space="preserve">李清华</t>
  </si>
  <si>
    <t xml:space="preserve">李爱宁、徐红梅、郑美娜、李海胜、郑铮铮、邹慧勇</t>
  </si>
  <si>
    <t xml:space="preserve">25SC014</t>
  </si>
  <si>
    <t xml:space="preserve">产学研国际协同创新生态系统的构建与路径优化</t>
  </si>
  <si>
    <t xml:space="preserve">刘财超</t>
  </si>
  <si>
    <t xml:space="preserve">冯玉军、滕兴强、亓慧、陈豪、王晓、宋翊铭</t>
  </si>
  <si>
    <t xml:space="preserve">25SC015</t>
  </si>
  <si>
    <t xml:space="preserve">应用型高校创新创业教育与思想政治教育融合研究</t>
  </si>
  <si>
    <t xml:space="preserve">陈京</t>
  </si>
  <si>
    <t xml:space="preserve">谭秀丽、田强、李玮、谭改姣、宋坤</t>
  </si>
  <si>
    <t xml:space="preserve">25SC016</t>
  </si>
  <si>
    <t xml:space="preserve">产教融合视角下数字经济高质量人才培养评价体系研究</t>
  </si>
  <si>
    <t xml:space="preserve">邱渝童</t>
  </si>
  <si>
    <t xml:space="preserve">刘卜源、杜文轩</t>
  </si>
  <si>
    <t xml:space="preserve">25SC017</t>
  </si>
  <si>
    <t xml:space="preserve">基于数据驱动的智慧课堂精准教学模式研究</t>
  </si>
  <si>
    <t xml:space="preserve">李佳玮</t>
  </si>
  <si>
    <t xml:space="preserve">谢晓菲、徐静、王俊、田格、于汶正</t>
  </si>
  <si>
    <t xml:space="preserve">25SC018</t>
  </si>
  <si>
    <t xml:space="preserve">“岗课赛证”融合背景下专科院校财务会计课程教学改革研究</t>
  </si>
  <si>
    <t xml:space="preserve">谭艳秋</t>
  </si>
  <si>
    <t xml:space="preserve">于春华、于少涵、杜晓雨、郭敏锐、马良学</t>
  </si>
  <si>
    <t xml:space="preserve">25SC019</t>
  </si>
  <si>
    <t xml:space="preserve">理工科院校创新创业教育实践教学研究</t>
  </si>
  <si>
    <t xml:space="preserve">朱晓燕</t>
  </si>
  <si>
    <t xml:space="preserve">李新萌、宫晶晶、龚尧、宋璐璐、谭艳秋、任晗</t>
  </si>
  <si>
    <t xml:space="preserve">25SC020</t>
  </si>
  <si>
    <t xml:space="preserve">课程思政元素对财会学生职业伦理决策的影响机制研究——基于道德困境模拟实验</t>
  </si>
  <si>
    <t xml:space="preserve">王苑卉</t>
  </si>
  <si>
    <t xml:space="preserve">慕蕾、王宪妹、程孟孟</t>
  </si>
  <si>
    <t xml:space="preserve">25SC021</t>
  </si>
  <si>
    <t xml:space="preserve">山东省高等教育与新质生产力的耦合协调研究</t>
  </si>
  <si>
    <t xml:space="preserve">张笑婵</t>
  </si>
  <si>
    <t xml:space="preserve">张美艳、慕蕾</t>
  </si>
  <si>
    <t xml:space="preserve">25SC022</t>
  </si>
  <si>
    <t xml:space="preserve">数字经济背景下高等教育对绿色金融赋能烟台化工业高质量发展的促进机制研究</t>
  </si>
  <si>
    <t xml:space="preserve">龚尧</t>
  </si>
  <si>
    <t xml:space="preserve">黄子懿、许翔、王志勇、马良学</t>
  </si>
  <si>
    <t xml:space="preserve">25SC023</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教育”背景下民办高校人才培养研究</t>
    </r>
  </si>
  <si>
    <t xml:space="preserve">闫姣</t>
  </si>
  <si>
    <t xml:space="preserve">无</t>
  </si>
  <si>
    <t xml:space="preserve">25SC024</t>
  </si>
  <si>
    <t xml:space="preserve">高质量发展下山东高教结构优化与区域协同研究</t>
  </si>
  <si>
    <t xml:space="preserve">李鑫</t>
  </si>
  <si>
    <t xml:space="preserve">李玉武</t>
  </si>
  <si>
    <t xml:space="preserve">25SC025</t>
  </si>
  <si>
    <r>
      <rPr>
        <sz val="11"/>
        <color rgb="FF000000"/>
        <rFont val="Noto Sans"/>
        <family val="2"/>
      </rPr>
      <t xml:space="preserve">数字化转型背景下财会金融专业</t>
    </r>
    <r>
      <rPr>
        <sz val="11"/>
        <color rgb="FF000000"/>
        <rFont val="宋体"/>
        <family val="0"/>
        <charset val="134"/>
      </rPr>
      <t xml:space="preserve">"</t>
    </r>
    <r>
      <rPr>
        <sz val="11"/>
        <color rgb="FF000000"/>
        <rFont val="Noto Sans"/>
        <family val="2"/>
      </rPr>
      <t xml:space="preserve">三维协同</t>
    </r>
    <r>
      <rPr>
        <sz val="11"/>
        <color rgb="FF000000"/>
        <rFont val="宋体"/>
        <family val="0"/>
        <charset val="134"/>
      </rPr>
      <t xml:space="preserve">"</t>
    </r>
    <r>
      <rPr>
        <sz val="11"/>
        <color rgb="FF000000"/>
        <rFont val="Noto Sans"/>
        <family val="2"/>
      </rPr>
      <t xml:space="preserve">育人模式创新研究</t>
    </r>
  </si>
  <si>
    <t xml:space="preserve">于少涵</t>
  </si>
  <si>
    <t xml:space="preserve">25SC026</t>
  </si>
  <si>
    <t xml:space="preserve">数智化背景下高校会计专业实训教学模式研究</t>
  </si>
  <si>
    <t xml:space="preserve">杨旭豪</t>
  </si>
  <si>
    <t xml:space="preserve">单蕊、杜京芳、栾婧、李祥泉、刘卜源、李玉武</t>
  </si>
  <si>
    <t xml:space="preserve">25SC027</t>
  </si>
  <si>
    <t xml:space="preserve">数字化转型促进高等教育创新发展的路径与策略研究</t>
  </si>
  <si>
    <t xml:space="preserve">李梅</t>
  </si>
  <si>
    <t xml:space="preserve">郑凯怿、淳于艳君、杨丽霞、曲红萌、赵晓倩、荆瑶瑶、王珊珊、金伟</t>
  </si>
  <si>
    <t xml:space="preserve">25SC028</t>
  </si>
  <si>
    <t xml:space="preserve">数字经济背景下高校应用型人才培养模式研究</t>
  </si>
  <si>
    <t xml:space="preserve">石林楠</t>
  </si>
  <si>
    <t xml:space="preserve">郑凯怿、淳于艳君、杨丽霞、孙圣华、曲红萌、赵晓倩、荆瑶瑶、王珊珊、金伟</t>
  </si>
  <si>
    <t xml:space="preserve">25SC029</t>
  </si>
  <si>
    <t xml:space="preserve">数智赋能新商科应用型人才培养模式创新研究</t>
  </si>
  <si>
    <t xml:space="preserve">李玮</t>
  </si>
  <si>
    <t xml:space="preserve">于晓梅、陈京、孙秀娟、孟瑶、宋芳郡、谭改姣、王剑</t>
  </si>
  <si>
    <t xml:space="preserve">25SC030</t>
  </si>
  <si>
    <t xml:space="preserve">面向智能时代的高校经管类课程体系建设与实践研究</t>
  </si>
  <si>
    <t xml:space="preserve">于晓梅</t>
  </si>
  <si>
    <t xml:space="preserve">淳于艳君、亓慧、杨红霞、杨丽霞、滕兴强</t>
  </si>
  <si>
    <t xml:space="preserve">25SC031</t>
  </si>
  <si>
    <t xml:space="preserve">“大思政”背景下高校电子商务教育教学工作高质量发展研究</t>
  </si>
  <si>
    <t xml:space="preserve">宋翊铭</t>
  </si>
  <si>
    <t xml:space="preserve">冯玉军、王晓、刘娜、李静、刘财超</t>
  </si>
  <si>
    <t xml:space="preserve">25SC032</t>
  </si>
  <si>
    <t xml:space="preserve">人工智能与高校思政教育教学深度融合研究</t>
  </si>
  <si>
    <t xml:space="preserve">郑铮铮</t>
  </si>
  <si>
    <t xml:space="preserve">王延坤、李曼璇、刘晗祎、朱炜</t>
  </si>
  <si>
    <t xml:space="preserve">25SC033</t>
  </si>
  <si>
    <t xml:space="preserve">民办高校绿色金融人才培养研究</t>
  </si>
  <si>
    <t xml:space="preserve">张叶峰</t>
  </si>
  <si>
    <t xml:space="preserve">王晓博、宋清华、肖夏、曹书民、安利军、侯漪霖</t>
  </si>
  <si>
    <t xml:space="preserve">25SC034</t>
  </si>
  <si>
    <t xml:space="preserve">基于人工智能技术的民办高校课堂教学质量评价研究</t>
  </si>
  <si>
    <t xml:space="preserve">宋清华</t>
  </si>
  <si>
    <t xml:space="preserve">张叶峰、朱丽丽、夏咏、王利天</t>
  </si>
  <si>
    <t xml:space="preserve">25SC035</t>
  </si>
  <si>
    <t xml:space="preserve">数智发展驱动视域下民办高校教师数字素养提升路径研究</t>
  </si>
  <si>
    <t xml:space="preserve">刘晗祎</t>
  </si>
  <si>
    <t xml:space="preserve">李曼璇、于晓涵、曹书民、肖夏、张叶峰、曲春雨</t>
  </si>
  <si>
    <t xml:space="preserve">25SC036</t>
  </si>
  <si>
    <t xml:space="preserve">数字驱动的实践类教学质量评价体系构建研究</t>
  </si>
  <si>
    <t xml:space="preserve">张金波</t>
  </si>
  <si>
    <t xml:space="preserve">于丽静、王荣、田强、崔丽媛、熊茜</t>
  </si>
  <si>
    <t xml:space="preserve">25SC037</t>
  </si>
  <si>
    <t xml:space="preserve">高校工艺美术教学中“工作室载体”数字化转型与新质人才培养</t>
  </si>
  <si>
    <t xml:space="preserve">史梦园</t>
  </si>
  <si>
    <t xml:space="preserve">刘宝、姚清涛、崔舒雨、李爱新、王祎宁</t>
  </si>
  <si>
    <t xml:space="preserve">25SC038</t>
  </si>
  <si>
    <t xml:space="preserve">彩陶鱼纹在陶瓷艺术设计中的应用研究</t>
  </si>
  <si>
    <t xml:space="preserve">迟晓萌</t>
  </si>
  <si>
    <t xml:space="preserve">李高天</t>
  </si>
  <si>
    <t xml:space="preserve">25SC039</t>
  </si>
  <si>
    <t xml:space="preserve">新质生产力背景下高校工艺美术专业人才培养的路径探索</t>
  </si>
  <si>
    <t xml:space="preserve">王杨</t>
  </si>
  <si>
    <t xml:space="preserve">郭辉</t>
  </si>
  <si>
    <t xml:space="preserve">25SC040</t>
  </si>
  <si>
    <t xml:space="preserve">“课程思政”背景下高校公共美术教育类课程的教学模式改革与实践</t>
  </si>
  <si>
    <t xml:space="preserve">于淼</t>
  </si>
  <si>
    <t xml:space="preserve">张海兰、罗燕、赵蕊、于敬新、宋紫琦、苗新月</t>
  </si>
  <si>
    <t xml:space="preserve">25SC041</t>
  </si>
  <si>
    <t xml:space="preserve">人工智能工具赋能高校艺术与设计专业智慧教学的路径研究</t>
  </si>
  <si>
    <t xml:space="preserve">张兴达</t>
  </si>
  <si>
    <t xml:space="preserve">阚佳伟、贾晓媛、龚尧、马良学</t>
  </si>
  <si>
    <t xml:space="preserve">25SC042</t>
  </si>
  <si>
    <t xml:space="preserve">乡村振兴视域下农产品视觉包装设计应用研究——以黄河流域农产品为例</t>
  </si>
  <si>
    <t xml:space="preserve">史进鑫</t>
  </si>
  <si>
    <t xml:space="preserve">刘霞、周明真、栾小宇、崔舒雨</t>
  </si>
  <si>
    <t xml:space="preserve">25SC043</t>
  </si>
  <si>
    <t xml:space="preserve">“新农人”品牌视觉设计赋能山东农产品电商发展的教育支持路径研究</t>
  </si>
  <si>
    <t xml:space="preserve">栾小宇</t>
  </si>
  <si>
    <t xml:space="preserve">杨萍萍、单宇晨、关金微、车勇慧、张晓光</t>
  </si>
  <si>
    <t xml:space="preserve">25SC044</t>
  </si>
  <si>
    <r>
      <rPr>
        <sz val="11"/>
        <color rgb="FF000000"/>
        <rFont val="Noto Sans"/>
        <family val="2"/>
      </rPr>
      <t xml:space="preserve">智能生成与文化认同：传统文化符号在品牌设计教学中的</t>
    </r>
    <r>
      <rPr>
        <sz val="11"/>
        <color rgb="FF000000"/>
        <rFont val="宋体"/>
        <family val="0"/>
        <charset val="134"/>
      </rPr>
      <t xml:space="preserve">AIGC</t>
    </r>
    <r>
      <rPr>
        <sz val="11"/>
        <color rgb="FF000000"/>
        <rFont val="Noto Sans"/>
        <family val="2"/>
      </rPr>
      <t xml:space="preserve">融合路径研究</t>
    </r>
  </si>
  <si>
    <t xml:space="preserve">陈雪</t>
  </si>
  <si>
    <t xml:space="preserve">刘璐、张晓帆、杨萍萍、尚玉珍、孙若曦</t>
  </si>
  <si>
    <t xml:space="preserve">25SC045</t>
  </si>
  <si>
    <t xml:space="preserve">生态美学视野下烟台地域文化纪录片与城市品牌传播研究</t>
  </si>
  <si>
    <t xml:space="preserve">张凯丽</t>
  </si>
  <si>
    <t xml:space="preserve">刘国强 丁钟 何双百</t>
  </si>
  <si>
    <t xml:space="preserve">25SC046</t>
  </si>
  <si>
    <t xml:space="preserve">文化赋能空间——公共图书馆共享空间设计与城市文化建设融合研究</t>
  </si>
  <si>
    <t xml:space="preserve">于瑶瑶</t>
  </si>
  <si>
    <t xml:space="preserve">李彤、王宁、车勇慧</t>
  </si>
  <si>
    <t xml:space="preserve">25SC047</t>
  </si>
  <si>
    <t xml:space="preserve">数字时代下文旅产业赋能城乡融合发展路径研究</t>
  </si>
  <si>
    <t xml:space="preserve">夏燕</t>
  </si>
  <si>
    <t xml:space="preserve">鲁文婷、林美妤、贾书文、许艳</t>
  </si>
  <si>
    <t xml:space="preserve">25SC048</t>
  </si>
  <si>
    <r>
      <rPr>
        <sz val="11"/>
        <color rgb="FF000000"/>
        <rFont val="宋体"/>
        <family val="0"/>
        <charset val="134"/>
      </rPr>
      <t xml:space="preserve">OBE</t>
    </r>
    <r>
      <rPr>
        <sz val="11"/>
        <color rgb="FF000000"/>
        <rFont val="Noto Sans"/>
        <family val="2"/>
      </rPr>
      <t xml:space="preserve">教育理念下环境设计专业科教产融合人才培养模式研究</t>
    </r>
  </si>
  <si>
    <t xml:space="preserve">何颖焕</t>
  </si>
  <si>
    <t xml:space="preserve">鲁文婷、吕静</t>
  </si>
  <si>
    <t xml:space="preserve">25SC049</t>
  </si>
  <si>
    <r>
      <rPr>
        <sz val="11"/>
        <color rgb="FF000000"/>
        <rFont val="Noto Sans"/>
        <family val="2"/>
      </rPr>
      <t xml:space="preserve">国家意识视域下高校英语专业课程思政</t>
    </r>
    <r>
      <rPr>
        <sz val="11"/>
        <color rgb="FF000000"/>
        <rFont val="宋体"/>
        <family val="0"/>
        <charset val="134"/>
      </rPr>
      <t xml:space="preserve">IDEAL</t>
    </r>
    <r>
      <rPr>
        <sz val="11"/>
        <color rgb="FF000000"/>
        <rFont val="Noto Sans"/>
        <family val="2"/>
      </rPr>
      <t xml:space="preserve">模式的构建研究</t>
    </r>
  </si>
  <si>
    <t xml:space="preserve">杨晓旭</t>
  </si>
  <si>
    <t xml:space="preserve">常俊华、于秀玉、刘慧琳、吴燕翔</t>
  </si>
  <si>
    <t xml:space="preserve">25SC050</t>
  </si>
  <si>
    <r>
      <rPr>
        <sz val="11"/>
        <color rgb="FF000000"/>
        <rFont val="Noto Sans"/>
        <family val="2"/>
      </rPr>
      <t xml:space="preserve">跨文化思辨导向下 “非遗 </t>
    </r>
    <r>
      <rPr>
        <sz val="11"/>
        <color rgb="FF000000"/>
        <rFont val="宋体"/>
        <family val="0"/>
        <charset val="134"/>
      </rPr>
      <t xml:space="preserve">+ </t>
    </r>
    <r>
      <rPr>
        <sz val="11"/>
        <color rgb="FF000000"/>
        <rFont val="Noto Sans"/>
        <family val="2"/>
      </rPr>
      <t xml:space="preserve">英语” 混合式教学模式构建与实践——以大学生文化传播能力培养为目标</t>
    </r>
  </si>
  <si>
    <t xml:space="preserve">刘慧琳</t>
  </si>
  <si>
    <t xml:space="preserve">常俊华、于秀玉、杨晓旭、吴燕翔</t>
  </si>
  <si>
    <t xml:space="preserve">25SC051</t>
  </si>
  <si>
    <t xml:space="preserve">数字赋能背景下英语专业教师课堂教学角色转型研究</t>
  </si>
  <si>
    <t xml:space="preserve">石婷</t>
  </si>
  <si>
    <t xml:space="preserve">常俊华、徐慧、于秀玉、李婷、吴燕翔</t>
  </si>
  <si>
    <t xml:space="preserve">25SC052</t>
  </si>
  <si>
    <t xml:space="preserve">民办高校大学英语教学中工匠精神的实探索——以烟台南山学院为例 </t>
  </si>
  <si>
    <t xml:space="preserve">鲍衍海</t>
  </si>
  <si>
    <t xml:space="preserve">孙海霞、刘晨、赵静华、李晓娟</t>
  </si>
  <si>
    <t xml:space="preserve">25SC053</t>
  </si>
  <si>
    <t xml:space="preserve">生成式人工智能赋能大学生英语自主学习模式构建</t>
  </si>
  <si>
    <t xml:space="preserve">张娜娜</t>
  </si>
  <si>
    <t xml:space="preserve">李孟婷</t>
  </si>
  <si>
    <t xml:space="preserve">25SC054</t>
  </si>
  <si>
    <r>
      <rPr>
        <sz val="11"/>
        <color rgb="FF000000"/>
        <rFont val="Noto Sans"/>
        <family val="2"/>
      </rPr>
      <t xml:space="preserve">数智赋能与思政融合：民办高校公共英语</t>
    </r>
    <r>
      <rPr>
        <sz val="11"/>
        <color rgb="FF000000"/>
        <rFont val="宋体"/>
        <family val="0"/>
        <charset val="134"/>
      </rPr>
      <t xml:space="preserve">"</t>
    </r>
    <r>
      <rPr>
        <sz val="11"/>
        <color rgb="FF000000"/>
        <rFont val="Noto Sans"/>
        <family val="2"/>
      </rPr>
      <t xml:space="preserve">三维一体</t>
    </r>
    <r>
      <rPr>
        <sz val="11"/>
        <color rgb="FF000000"/>
        <rFont val="宋体"/>
        <family val="0"/>
        <charset val="134"/>
      </rPr>
      <t xml:space="preserve">"</t>
    </r>
    <r>
      <rPr>
        <sz val="11"/>
        <color rgb="FF000000"/>
        <rFont val="Noto Sans"/>
        <family val="2"/>
      </rPr>
      <t xml:space="preserve">教学模式创新研究</t>
    </r>
  </si>
  <si>
    <t xml:space="preserve">于晓艳</t>
  </si>
  <si>
    <t xml:space="preserve">朱彤勋 葛艳青 李霞 杨康丽</t>
  </si>
  <si>
    <t xml:space="preserve">25SC055</t>
  </si>
  <si>
    <r>
      <rPr>
        <sz val="11"/>
        <color rgb="FF000000"/>
        <rFont val="Noto Sans"/>
        <family val="2"/>
      </rPr>
      <t xml:space="preserve">新文科视域下非通用语种专业建设的困境与突破——基于“语言</t>
    </r>
    <r>
      <rPr>
        <sz val="11"/>
        <color rgb="FF000000"/>
        <rFont val="宋体"/>
        <family val="0"/>
        <charset val="134"/>
      </rPr>
      <t xml:space="preserve">+</t>
    </r>
    <r>
      <rPr>
        <sz val="11"/>
        <color rgb="FF000000"/>
        <rFont val="Noto Sans"/>
        <family val="2"/>
      </rPr>
      <t xml:space="preserve">专业”交叉培养模式的探索</t>
    </r>
  </si>
  <si>
    <t xml:space="preserve">王先伟</t>
  </si>
  <si>
    <t xml:space="preserve">宋小勇、索宝丽、齐英华、隋宁</t>
  </si>
  <si>
    <t xml:space="preserve">25SC056</t>
  </si>
  <si>
    <r>
      <rPr>
        <sz val="11"/>
        <color rgb="FF000000"/>
        <rFont val="宋体"/>
        <family val="0"/>
        <charset val="134"/>
      </rPr>
      <t xml:space="preserve">BOPPPS</t>
    </r>
    <r>
      <rPr>
        <sz val="11"/>
        <color rgb="FF000000"/>
        <rFont val="Noto Sans"/>
        <family val="2"/>
      </rPr>
      <t xml:space="preserve">教学模式在基础日语课堂教学中的应用研究</t>
    </r>
  </si>
  <si>
    <t xml:space="preserve">王晓玲</t>
  </si>
  <si>
    <t xml:space="preserve">张福勇、江忠、唐静、郭小云</t>
  </si>
  <si>
    <t xml:space="preserve">25SC057</t>
  </si>
  <si>
    <t xml:space="preserve">新文科背景下应用型高校“一体三翼，融创合一”外语人才培养模式创新研究</t>
  </si>
  <si>
    <t xml:space="preserve">唐静</t>
  </si>
  <si>
    <t xml:space="preserve">江忠、王晓玲、刘洋、隋玉莹</t>
  </si>
  <si>
    <t xml:space="preserve">25SC058</t>
  </si>
  <si>
    <t xml:space="preserve">学科竞赛导向下高校外语专业教学质量提升路径探究</t>
  </si>
  <si>
    <t xml:space="preserve">张艳洁</t>
  </si>
  <si>
    <t xml:space="preserve">邹慧莉、杨国强、方国松、吕慧娟</t>
  </si>
  <si>
    <t xml:space="preserve">25SC059</t>
  </si>
  <si>
    <r>
      <rPr>
        <sz val="11"/>
        <color rgb="FF000000"/>
        <rFont val="Noto Sans"/>
        <family val="2"/>
      </rPr>
      <t xml:space="preserve">生成式人工智能在大学英语教学改革中的应用探究——以“英语阅读</t>
    </r>
    <r>
      <rPr>
        <sz val="11"/>
        <color rgb="FF000000"/>
        <rFont val="宋体"/>
        <family val="0"/>
        <charset val="134"/>
      </rPr>
      <t xml:space="preserve">2”</t>
    </r>
    <r>
      <rPr>
        <sz val="11"/>
        <color rgb="FF000000"/>
        <rFont val="Noto Sans"/>
        <family val="2"/>
      </rPr>
      <t xml:space="preserve">教学课程改革为例</t>
    </r>
  </si>
  <si>
    <t xml:space="preserve">赵丽萍</t>
  </si>
  <si>
    <t xml:space="preserve">谢意、石婷、张海楠李婷、吴燕翔</t>
  </si>
  <si>
    <t xml:space="preserve">25SC060</t>
  </si>
  <si>
    <t xml:space="preserve">新文科背景下民办高校汉语国际教育专业创新应用型人才培养体系建设研究</t>
  </si>
  <si>
    <t xml:space="preserve">杨会梓</t>
  </si>
  <si>
    <t xml:space="preserve">刘云、刘春芳、姜灵君、刘鹏超、卜启明</t>
  </si>
  <si>
    <t xml:space="preserve">25SC061</t>
  </si>
  <si>
    <r>
      <rPr>
        <sz val="11"/>
        <color rgb="FF000000"/>
        <rFont val="宋体"/>
        <family val="0"/>
        <charset val="134"/>
      </rPr>
      <t xml:space="preserve">OBE</t>
    </r>
    <r>
      <rPr>
        <sz val="11"/>
        <color rgb="FF000000"/>
        <rFont val="Noto Sans"/>
        <family val="2"/>
      </rPr>
      <t xml:space="preserve">理念下形成性评价在现代汉语课程中的应用研究</t>
    </r>
  </si>
  <si>
    <t xml:space="preserve">姜灵君</t>
  </si>
  <si>
    <t xml:space="preserve">刘云、刘春芳、金红、张一凡、张明</t>
  </si>
  <si>
    <t xml:space="preserve">25SC062</t>
  </si>
  <si>
    <t xml:space="preserve">健康中国战略背景下基础医学课程思政建设探索与实践——以《人体解剖学》为例</t>
  </si>
  <si>
    <t xml:space="preserve">唐泽坤</t>
  </si>
  <si>
    <t xml:space="preserve">桑梦昊、李奎、贾稼、黄晓倩、陈旭、姜颖</t>
  </si>
  <si>
    <t xml:space="preserve">25SC063</t>
  </si>
  <si>
    <t xml:space="preserve">基于学生中心理念下药理学翻转课堂的教学策略优化</t>
  </si>
  <si>
    <t xml:space="preserve">刘雅雪</t>
  </si>
  <si>
    <t xml:space="preserve">贾稼、徐瑶、李金凤、王潇潇、张杰</t>
  </si>
  <si>
    <t xml:space="preserve">25SC064</t>
  </si>
  <si>
    <t xml:space="preserve">健康中国背景下医学生心理健康教育课程体系构建与实践</t>
  </si>
  <si>
    <t xml:space="preserve">孙业香</t>
  </si>
  <si>
    <t xml:space="preserve">吴亚洋、刘雅雪、侯建成、李秀伟</t>
  </si>
  <si>
    <t xml:space="preserve">25SC065</t>
  </si>
  <si>
    <t xml:space="preserve">新医科背景下生理学课程的模块化、阶梯式教学体系改革</t>
  </si>
  <si>
    <t xml:space="preserve">吴亚洋</t>
  </si>
  <si>
    <t xml:space="preserve">孙业香、王潇潇、刘洋、董新凤</t>
  </si>
  <si>
    <t xml:space="preserve">25SC066</t>
  </si>
  <si>
    <r>
      <rPr>
        <sz val="11"/>
        <color rgb="FF000000"/>
        <rFont val="Noto Sans"/>
        <family val="2"/>
      </rPr>
      <t xml:space="preserve">民办高校基于</t>
    </r>
    <r>
      <rPr>
        <sz val="11"/>
        <color rgb="FF000000"/>
        <rFont val="宋体"/>
        <family val="0"/>
        <charset val="134"/>
      </rPr>
      <t xml:space="preserve">OBE</t>
    </r>
    <r>
      <rPr>
        <sz val="11"/>
        <color rgb="FF000000"/>
        <rFont val="Noto Sans"/>
        <family val="2"/>
      </rPr>
      <t xml:space="preserve">理念的医学免疫学课程建设探索</t>
    </r>
  </si>
  <si>
    <t xml:space="preserve">汤非凡</t>
  </si>
  <si>
    <t xml:space="preserve">李金凤、李静、邹强强</t>
  </si>
  <si>
    <t xml:space="preserve">25SC067</t>
  </si>
  <si>
    <t xml:space="preserve">地方应用型本科高校建设评价研究</t>
  </si>
  <si>
    <t xml:space="preserve">王怡</t>
  </si>
  <si>
    <t xml:space="preserve">刘敏、王丹丹、于惠玲、李瑞、李霞、张婧瑜、姜东明、冀翠、王延坤</t>
  </si>
  <si>
    <t xml:space="preserve">25SC068</t>
  </si>
  <si>
    <t xml:space="preserve">数智赋能计算机专业精准教学策略研究</t>
  </si>
  <si>
    <t xml:space="preserve">王红艳</t>
  </si>
  <si>
    <t xml:space="preserve">李森、王璐、王纪红、肖川、郑美珠、杨洪军</t>
  </si>
  <si>
    <t xml:space="preserve">25SC069</t>
  </si>
  <si>
    <t xml:space="preserve">高等教育数字化转型中的高校教师智能教育素养现状及提升路径研究</t>
  </si>
  <si>
    <t xml:space="preserve">黄绍库</t>
  </si>
  <si>
    <t xml:space="preserve">张彦芝、隋璐、刘晓明、脩琪玉、邹佳展、魏莉雯</t>
  </si>
  <si>
    <t xml:space="preserve">25SC070</t>
  </si>
  <si>
    <t xml:space="preserve">应用型人才培养目标下专科与本科课堂教学模式的异质性分析</t>
  </si>
  <si>
    <t xml:space="preserve">王月婷</t>
  </si>
  <si>
    <t xml:space="preserve">栾吉瑜、郭效瑛、刘颖、胡增慧</t>
  </si>
  <si>
    <t xml:space="preserve">25SC071</t>
  </si>
  <si>
    <t xml:space="preserve">学科竞赛驱动高分子材料与工程专业一体化实践教学模式探究</t>
  </si>
  <si>
    <t xml:space="preserve">赵晓晓</t>
  </si>
  <si>
    <t xml:space="preserve">赵晓晓、张倩、麻芳、王国芝、周蒙、张梦娜、李海英、孙洪海</t>
  </si>
  <si>
    <t xml:space="preserve">25SC072</t>
  </si>
  <si>
    <r>
      <rPr>
        <sz val="11"/>
        <color rgb="FF000000"/>
        <rFont val="宋体"/>
        <family val="0"/>
        <charset val="134"/>
      </rPr>
      <t xml:space="preserve">AI</t>
    </r>
    <r>
      <rPr>
        <sz val="11"/>
        <color rgb="FF000000"/>
        <rFont val="Noto Sans"/>
        <family val="2"/>
      </rPr>
      <t xml:space="preserve">驱动下的服装人体工效学课程差异化教学实践研究</t>
    </r>
  </si>
  <si>
    <t xml:space="preserve">陈晓娜</t>
  </si>
  <si>
    <t xml:space="preserve">左洪芬、杨雅莉、闫琳、赵萍萍、王静</t>
  </si>
  <si>
    <t xml:space="preserve">25SC073</t>
  </si>
  <si>
    <t xml:space="preserve">工程教育认证导向的纺织化学课程体系优化与实践研究 </t>
  </si>
  <si>
    <t xml:space="preserve">宋鑫玥</t>
  </si>
  <si>
    <t xml:space="preserve">王晓、高晓艳、郑凯昌、陈曦之、刘刚中</t>
  </si>
  <si>
    <t xml:space="preserve">25SC074</t>
  </si>
  <si>
    <t xml:space="preserve">现代产业学院赋能下服装工程专业“校企双元”创新人才培养模式研究</t>
  </si>
  <si>
    <t xml:space="preserve">王静</t>
  </si>
  <si>
    <t xml:space="preserve">杨雅莉、闫琳、左洪芬、梁立立、郭强、姚树乐</t>
  </si>
  <si>
    <t xml:space="preserve">25SC075</t>
  </si>
  <si>
    <r>
      <rPr>
        <sz val="11"/>
        <color rgb="FF000000"/>
        <rFont val="宋体"/>
        <family val="0"/>
        <charset val="134"/>
      </rPr>
      <t xml:space="preserve">“AI+</t>
    </r>
    <r>
      <rPr>
        <sz val="11"/>
        <color rgb="FF000000"/>
        <rFont val="Noto Sans"/>
        <family val="2"/>
      </rPr>
      <t xml:space="preserve">体育”深度融合，推进高校“智慧体育”建设的探索与研究</t>
    </r>
  </si>
  <si>
    <t xml:space="preserve">张文</t>
  </si>
  <si>
    <t xml:space="preserve">于洪涛、栾娟、郦惠青、李玉茹</t>
  </si>
  <si>
    <t xml:space="preserve">25SC076</t>
  </si>
  <si>
    <t xml:space="preserve">生成式人工智能时代高校毕业生就业发展研究</t>
  </si>
  <si>
    <t xml:space="preserve">孙淼</t>
  </si>
  <si>
    <t xml:space="preserve">王萍、李大林、牛建平、成晓、潘璐</t>
  </si>
  <si>
    <t xml:space="preserve">25SC077</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的《机械制图》多维混合式教学实践研究</t>
    </r>
  </si>
  <si>
    <t xml:space="preserve">任婷玉</t>
  </si>
  <si>
    <t xml:space="preserve">王萍 李大林 刘凡 孙淼 顾文梅 </t>
  </si>
  <si>
    <t xml:space="preserve">25SC078</t>
  </si>
  <si>
    <t xml:space="preserve">智慧教育背景下《材料力学》课程教学改革探索</t>
  </si>
  <si>
    <t xml:space="preserve">潘璐</t>
  </si>
  <si>
    <t xml:space="preserve">陈宇飞 栾树栋 宋硕 顾文梅 </t>
  </si>
  <si>
    <t xml:space="preserve">25SC079</t>
  </si>
  <si>
    <t xml:space="preserve">产学研融合视角下材料成型专业案例教学实践研究</t>
  </si>
  <si>
    <t xml:space="preserve">李大林</t>
  </si>
  <si>
    <t xml:space="preserve">孙杰、王萍、张明泽、史丹丹</t>
  </si>
  <si>
    <t xml:space="preserve">25SC080</t>
  </si>
  <si>
    <r>
      <rPr>
        <sz val="11"/>
        <color rgb="FF000000"/>
        <rFont val="Noto Sans"/>
        <family val="2"/>
      </rPr>
      <t xml:space="preserve">大科学时代的跨学科</t>
    </r>
    <r>
      <rPr>
        <sz val="11"/>
        <color rgb="FF000000"/>
        <rFont val="宋体"/>
        <family val="0"/>
        <charset val="134"/>
      </rPr>
      <t xml:space="preserve">/</t>
    </r>
    <r>
      <rPr>
        <sz val="11"/>
        <color rgb="FF000000"/>
        <rFont val="Noto Sans"/>
        <family val="2"/>
      </rPr>
      <t xml:space="preserve">交叉学科教育研究</t>
    </r>
  </si>
  <si>
    <t xml:space="preserve">李岩璞</t>
  </si>
  <si>
    <t xml:space="preserve">吴倩倩、范凤霞、陈圆</t>
  </si>
  <si>
    <t xml:space="preserve">25SC081</t>
  </si>
  <si>
    <t xml:space="preserve">“大思政课”视域下高校“思想政治理论课实践教学”的建设研究</t>
  </si>
  <si>
    <t xml:space="preserve">刘双</t>
  </si>
  <si>
    <t xml:space="preserve">朱长彦、付婷婷、徐珲远、丛淼</t>
  </si>
  <si>
    <t xml:space="preserve">25SC082</t>
  </si>
  <si>
    <t xml:space="preserve">“六要”标准视域下数智技术赋能高校思政课教师专业素养提升研究</t>
  </si>
  <si>
    <t xml:space="preserve">胡秋林</t>
  </si>
  <si>
    <t xml:space="preserve">刘双、王涛、沈佳丽、刘文升、魏婷婷</t>
  </si>
  <si>
    <t xml:space="preserve">25SC083</t>
  </si>
  <si>
    <t xml:space="preserve">数智时代山东省高校生态文明教育创新路径研究——以思想政治理论课为切入</t>
  </si>
  <si>
    <t xml:space="preserve">黄真</t>
  </si>
  <si>
    <t xml:space="preserve">颜冰、付婷婷、苏永荣、李明磊、李博士</t>
  </si>
  <si>
    <t xml:space="preserve">25SC084</t>
  </si>
  <si>
    <t xml:space="preserve">社会主义法律体系下正当防卫制度的完善路径——以“防卫限度”标准重构为中心</t>
  </si>
  <si>
    <t xml:space="preserve">李晓菲</t>
  </si>
  <si>
    <t xml:space="preserve">25SC085</t>
  </si>
  <si>
    <t xml:space="preserve">基于系统论视域的高校思政课实践教学层级衔接研究</t>
  </si>
  <si>
    <t xml:space="preserve">李瑶</t>
  </si>
  <si>
    <t xml:space="preserve">付婷婷、魏运才、冯锦程、黄璟璠、程广栋</t>
  </si>
  <si>
    <t xml:space="preserve">25SC086</t>
  </si>
  <si>
    <t xml:space="preserve">基于大概念的高校思想政治理论课单元教学设计研究</t>
  </si>
  <si>
    <t xml:space="preserve">沈佳丽</t>
  </si>
  <si>
    <t xml:space="preserve">付婷婷、王涛、杨梦、周洁</t>
  </si>
  <si>
    <t xml:space="preserve">25SC087</t>
  </si>
  <si>
    <t xml:space="preserve">教育数字化转型赋能红色文化发展的实践路径研究</t>
  </si>
  <si>
    <t xml:space="preserve">孙海宁</t>
  </si>
  <si>
    <t xml:space="preserve">李佩瑶、金永吉、王辉、刘谦、彭青兰</t>
  </si>
  <si>
    <t xml:space="preserve">25SC088</t>
  </si>
  <si>
    <t xml:space="preserve">数智技术赋能大中小学思政课一体化建设研究</t>
  </si>
  <si>
    <t xml:space="preserve">王涛</t>
  </si>
  <si>
    <t xml:space="preserve">付婷婷、刘双、沈佳丽、周洁、孟庆天</t>
  </si>
  <si>
    <t xml:space="preserve">25SC089</t>
  </si>
  <si>
    <t xml:space="preserve">“三大优良作风”的聚力作用与马克思主义政党学说中国化时代化演进研究</t>
  </si>
  <si>
    <t xml:space="preserve">姚成彩</t>
  </si>
  <si>
    <t xml:space="preserve">朱长彦、安善花、王慧、于萍、魏寅峰</t>
  </si>
  <si>
    <t xml:space="preserve">25SC090</t>
  </si>
  <si>
    <t xml:space="preserve">数字技术驱动高校思想政治理论课改革创新研究</t>
  </si>
  <si>
    <t xml:space="preserve">李玉颖</t>
  </si>
  <si>
    <t xml:space="preserve">于淑梅、张国梁、王能晓、黄真</t>
  </si>
  <si>
    <t xml:space="preserve">25SC091</t>
  </si>
  <si>
    <t xml:space="preserve">基于大思政课理念的高校思政课实践教学途径优化研究</t>
  </si>
  <si>
    <t xml:space="preserve">冯锦程</t>
  </si>
  <si>
    <t xml:space="preserve">李瑶、黄璟璠、刘国强</t>
  </si>
  <si>
    <t xml:space="preserve">25SC092</t>
  </si>
  <si>
    <t xml:space="preserve">教育数字化背景下高校思政课混合式教学研究</t>
  </si>
  <si>
    <t xml:space="preserve">黄璟璠</t>
  </si>
  <si>
    <t xml:space="preserve">刘国强、冯锦程、李瑶</t>
  </si>
  <si>
    <t xml:space="preserve">25SC093</t>
  </si>
  <si>
    <r>
      <rPr>
        <sz val="11"/>
        <color rgb="FF000000"/>
        <rFont val="宋体"/>
        <family val="0"/>
        <charset val="134"/>
      </rPr>
      <t xml:space="preserve">OBE</t>
    </r>
    <r>
      <rPr>
        <sz val="11"/>
        <color rgb="FF000000"/>
        <rFont val="Noto Sans"/>
        <family val="2"/>
      </rPr>
      <t xml:space="preserve">理念视域下具身认知理论在高校思政课实践教学中的应用与创新</t>
    </r>
  </si>
  <si>
    <t xml:space="preserve">张海</t>
  </si>
  <si>
    <t xml:space="preserve">王小拎、刘双、金梦竹、曲姗姗、朱玉利</t>
  </si>
  <si>
    <t xml:space="preserve">25SC094</t>
  </si>
  <si>
    <t xml:space="preserve">生成式人工智能背景下大学生学术诚信教育研究</t>
  </si>
  <si>
    <t xml:space="preserve">石晓萌</t>
  </si>
  <si>
    <t xml:space="preserve">安善花、李长亮、吴嫘、王能晓、张磊、李博士</t>
  </si>
  <si>
    <t xml:space="preserve">25SC095</t>
  </si>
  <si>
    <t xml:space="preserve">“教联体”机制下家庭教育指导系统建设研究</t>
  </si>
  <si>
    <t xml:space="preserve">李向</t>
  </si>
  <si>
    <t xml:space="preserve">李红、杨瑞霞、王爱娟、张俪严、兰培珍</t>
  </si>
  <si>
    <t xml:space="preserve">25SC096</t>
  </si>
  <si>
    <t xml:space="preserve">智慧教育视野下的课堂评价研究</t>
  </si>
  <si>
    <t xml:space="preserve">孟艳艳</t>
  </si>
  <si>
    <t xml:space="preserve">刘萌、公姿苏、高刃奇、郑煊、刘书志</t>
  </si>
  <si>
    <t xml:space="preserve">25SC097</t>
  </si>
  <si>
    <t xml:space="preserve">立德树人视域下技工院校大思政教育体系建设的路径探究</t>
  </si>
  <si>
    <t xml:space="preserve">董莉</t>
  </si>
  <si>
    <t xml:space="preserve">李苓苓、徐媛玉、邓珊、贾文睿、蒋震、蔺晓见</t>
  </si>
  <si>
    <t xml:space="preserve">25SC098</t>
  </si>
  <si>
    <t xml:space="preserve">以技能竞赛为导向的职业教育教学改革研究</t>
  </si>
  <si>
    <t xml:space="preserve">张桂霞</t>
  </si>
  <si>
    <t xml:space="preserve">周浩 王兴平 王鸽 刘新翠 仝淑娴</t>
  </si>
  <si>
    <t xml:space="preserve">25SC099</t>
  </si>
  <si>
    <t xml:space="preserve">基于“岗课赛证”的技工院校工程管理专业综合育人模式创新与实践研究</t>
  </si>
  <si>
    <t xml:space="preserve">尚青</t>
  </si>
  <si>
    <t xml:space="preserve">李逸航、汤晓岳、高咏岩、郭怡、吕慧琴、张丽萍、周圣楠</t>
  </si>
  <si>
    <t xml:space="preserve">25SC100</t>
  </si>
  <si>
    <t xml:space="preserve">工学一体化赋能技工院校青少年教育教学改革研究</t>
  </si>
  <si>
    <t xml:space="preserve">王兴平</t>
  </si>
  <si>
    <t xml:space="preserve">崔梦璇、张桂霞、张志超、仝淑娴</t>
  </si>
  <si>
    <t xml:space="preserve">25SC101</t>
  </si>
  <si>
    <t xml:space="preserve">技工院校学生行为规范养成教育的实践路径研究</t>
  </si>
  <si>
    <t xml:space="preserve">李义</t>
  </si>
  <si>
    <t xml:space="preserve">王佩、张鹏翔</t>
  </si>
  <si>
    <t xml:space="preserve">25SC102</t>
  </si>
  <si>
    <t xml:space="preserve">基于工学一体化模式的《路用材料质量检测》课程改革研究</t>
  </si>
  <si>
    <t xml:space="preserve">孙丽娟</t>
  </si>
  <si>
    <t xml:space="preserve">郭秀芹、李荣晓、孙晓婷、崔梦璇、武月超、房怡宏、张明露</t>
  </si>
  <si>
    <t xml:space="preserve">25SC103</t>
  </si>
  <si>
    <t xml:space="preserve">教育强国背景下职业院校产教融合协同育人模式的创新与实践</t>
  </si>
  <si>
    <t xml:space="preserve">孙肖</t>
  </si>
  <si>
    <t xml:space="preserve">马庆彪、曲元梅、王佩、王静、曲丽娟</t>
  </si>
  <si>
    <t xml:space="preserve">25SC104</t>
  </si>
  <si>
    <r>
      <rPr>
        <sz val="11"/>
        <color rgb="FF000000"/>
        <rFont val="Noto Sans"/>
        <family val="2"/>
      </rPr>
      <t xml:space="preserve">虚拟现实技术（</t>
    </r>
    <r>
      <rPr>
        <sz val="11"/>
        <color rgb="FF000000"/>
        <rFont val="宋体"/>
        <family val="0"/>
        <charset val="134"/>
      </rPr>
      <t xml:space="preserve">VR</t>
    </r>
    <r>
      <rPr>
        <sz val="11"/>
        <color rgb="FF000000"/>
        <rFont val="Noto Sans"/>
        <family val="2"/>
      </rPr>
      <t xml:space="preserve">）在高职路桥工程专业教学中的应用研究</t>
    </r>
  </si>
  <si>
    <t xml:space="preserve">钱娜娜</t>
  </si>
  <si>
    <t xml:space="preserve">黄芳、王世琦、韩素芹、胡卉</t>
  </si>
  <si>
    <t xml:space="preserve">25SC105</t>
  </si>
  <si>
    <t xml:space="preserve">非物质文化遗产的数字化保护与活态传承</t>
  </si>
  <si>
    <t xml:space="preserve">刘泽昊</t>
  </si>
  <si>
    <t xml:space="preserve">王清、苏丹、毛国辉、顿艳宾</t>
  </si>
  <si>
    <t xml:space="preserve">25SC106</t>
  </si>
  <si>
    <t xml:space="preserve">文旅融合赋能山东省民族地区志智双扶的机制和路径研究</t>
  </si>
  <si>
    <t xml:space="preserve">顿艳宾</t>
  </si>
  <si>
    <t xml:space="preserve">吴丽敏、张英、毛国辉、王淑卿</t>
  </si>
  <si>
    <t xml:space="preserve">25SC107</t>
  </si>
  <si>
    <t xml:space="preserve">小学篮球校本课程中身体素质评价体系的构建研究</t>
  </si>
  <si>
    <t xml:space="preserve">王敏</t>
  </si>
  <si>
    <t xml:space="preserve">25SC108</t>
  </si>
  <si>
    <t xml:space="preserve">初中音乐课程思政策略研究</t>
  </si>
  <si>
    <t xml:space="preserve">于力</t>
  </si>
  <si>
    <t xml:space="preserve">霍佳明，王鸿霞，张莉，刘晓慧，张媛媛，王盼盼</t>
  </si>
  <si>
    <t xml:space="preserve">25SC109</t>
  </si>
  <si>
    <r>
      <rPr>
        <sz val="11"/>
        <color rgb="FF000000"/>
        <rFont val="Noto Sans"/>
        <family val="2"/>
      </rPr>
      <t xml:space="preserve">学习任务群视域下高中语文“</t>
    </r>
    <r>
      <rPr>
        <sz val="11"/>
        <color rgb="FF000000"/>
        <rFont val="宋体"/>
        <family val="0"/>
        <charset val="134"/>
      </rPr>
      <t xml:space="preserve">1+3”</t>
    </r>
    <r>
      <rPr>
        <sz val="11"/>
        <color rgb="FF000000"/>
        <rFont val="Noto Sans"/>
        <family val="2"/>
      </rPr>
      <t xml:space="preserve">教学模式建构研究</t>
    </r>
  </si>
  <si>
    <t xml:space="preserve">许豪</t>
  </si>
  <si>
    <t xml:space="preserve">袁锦雯、纪恬</t>
  </si>
  <si>
    <t xml:space="preserve">25SC110</t>
  </si>
  <si>
    <t xml:space="preserve">书院制模式下传统文化的现代式传播研究</t>
  </si>
  <si>
    <t xml:space="preserve">李雨菲</t>
  </si>
  <si>
    <t xml:space="preserve">杨荣涛 张英莉 孙梅雪 张书雅 曹乐天 翟媛媛</t>
  </si>
  <si>
    <t xml:space="preserve">25SC111</t>
  </si>
  <si>
    <t xml:space="preserve">中职学生抑郁和阈下抑郁的检出率和影响因素研究</t>
  </si>
  <si>
    <t xml:space="preserve">马彩红</t>
  </si>
  <si>
    <t xml:space="preserve">朱玉娥、肖双双、张鸿鹏</t>
  </si>
  <si>
    <t xml:space="preserve">25SC112</t>
  </si>
  <si>
    <r>
      <rPr>
        <sz val="11"/>
        <color rgb="FF000000"/>
        <rFont val="Noto Sans"/>
        <family val="2"/>
      </rPr>
      <t xml:space="preserve">新质生产力背景下高职院校课程考核体系研究</t>
    </r>
    <r>
      <rPr>
        <sz val="11"/>
        <color rgb="FF000000"/>
        <rFont val="宋体"/>
        <family val="0"/>
        <charset val="134"/>
      </rPr>
      <t xml:space="preserve">--</t>
    </r>
    <r>
      <rPr>
        <sz val="11"/>
        <color rgb="FF000000"/>
        <rFont val="Noto Sans"/>
        <family val="2"/>
      </rPr>
      <t xml:space="preserve">以潍坊食品科技职业学院为例</t>
    </r>
  </si>
  <si>
    <t xml:space="preserve">辛晓艳</t>
  </si>
  <si>
    <t xml:space="preserve">郭占魁、赵会芳、杨姗、李强、孙恺阳、郭宗明</t>
  </si>
  <si>
    <t xml:space="preserve">25SC113</t>
  </si>
  <si>
    <t xml:space="preserve">“智教融合”背景下高校数字教材建设的关键要素和优化路径研究</t>
  </si>
  <si>
    <t xml:space="preserve">亓莉莉</t>
  </si>
  <si>
    <t xml:space="preserve">蔡文春、单凤娇、张伟、亓霞</t>
  </si>
  <si>
    <t xml:space="preserve">25SC114</t>
  </si>
  <si>
    <r>
      <rPr>
        <sz val="11"/>
        <color rgb="FF000000"/>
        <rFont val="Noto Sans"/>
        <family val="2"/>
      </rPr>
      <t xml:space="preserve">幼小衔接中学习习惯养成的行动研究——以</t>
    </r>
    <r>
      <rPr>
        <sz val="11"/>
        <color rgb="FF000000"/>
        <rFont val="宋体"/>
        <family val="0"/>
        <charset val="134"/>
      </rPr>
      <t xml:space="preserve">XX</t>
    </r>
    <r>
      <rPr>
        <sz val="11"/>
        <color rgb="FF000000"/>
        <rFont val="Noto Sans"/>
        <family val="2"/>
      </rPr>
      <t xml:space="preserve">幼儿园为例</t>
    </r>
  </si>
  <si>
    <t xml:space="preserve">吴晓</t>
  </si>
  <si>
    <t xml:space="preserve">王华川 刘琦 张焕兵 管晨 田汶琦 丁立君</t>
  </si>
  <si>
    <t xml:space="preserve">25SC115</t>
  </si>
  <si>
    <t xml:space="preserve">职业院校后勤服务管理工作的产教融合研究</t>
  </si>
  <si>
    <t xml:space="preserve">宋松岗</t>
  </si>
  <si>
    <t xml:space="preserve">周慧、陈德强、曹发文、侯晓慧</t>
  </si>
  <si>
    <t xml:space="preserve">25SC116</t>
  </si>
  <si>
    <t xml:space="preserve">高中生物分层式教学研究</t>
  </si>
  <si>
    <t xml:space="preserve">郑振秀</t>
  </si>
  <si>
    <t xml:space="preserve">付真真</t>
  </si>
  <si>
    <t xml:space="preserve">25SC117</t>
  </si>
  <si>
    <t xml:space="preserve">习近平新时代中国特色社会主义思想融入高校思想政治工作的实践模式研究</t>
  </si>
  <si>
    <t xml:space="preserve">王晓</t>
  </si>
  <si>
    <t xml:space="preserve">乔宝刚、景萍萍、胡永春、邹世腾、王杰</t>
  </si>
  <si>
    <t xml:space="preserve">25SC118</t>
  </si>
  <si>
    <t xml:space="preserve">非遗文化融入高校“一站式”学生社区思想政治教育路径研究</t>
  </si>
  <si>
    <t xml:space="preserve">孙梅雪</t>
  </si>
  <si>
    <t xml:space="preserve">王欣、杨荣涛、张英莉</t>
  </si>
  <si>
    <t xml:space="preserve">25SC119</t>
  </si>
  <si>
    <t xml:space="preserve">就业导向下高职院校大数据与会计专业学生综合素养培育路径研究</t>
  </si>
  <si>
    <t xml:space="preserve">刘鹏飞</t>
  </si>
  <si>
    <t xml:space="preserve">李鑫、刘艳、刘娜、李响、陈冰、耿萍、王景玲</t>
  </si>
  <si>
    <t xml:space="preserve">25SC120</t>
  </si>
  <si>
    <t xml:space="preserve">体教融合背景下高校学生体重管理策略研究</t>
  </si>
  <si>
    <t xml:space="preserve">周慧</t>
  </si>
  <si>
    <t xml:space="preserve">尉莺凡、宋松岗、姜琛杰、王倩凤</t>
  </si>
  <si>
    <t xml:space="preserve">25SC121</t>
  </si>
  <si>
    <t xml:space="preserve">基于马斯洛需求层次理论的中小学教师激励机制研究</t>
  </si>
  <si>
    <t xml:space="preserve">邓文靓</t>
  </si>
  <si>
    <t xml:space="preserve">刘龙飞、李慧洁、林思琦、何世伟、王红、于铭</t>
  </si>
  <si>
    <t xml:space="preserve">25SC122</t>
  </si>
  <si>
    <r>
      <rPr>
        <sz val="11"/>
        <color rgb="FF000000"/>
        <rFont val="Noto Sans"/>
        <family val="2"/>
      </rPr>
      <t xml:space="preserve">基于人工智能素养的小学象棋社团“</t>
    </r>
    <r>
      <rPr>
        <sz val="11"/>
        <color rgb="FF000000"/>
        <rFont val="宋体"/>
        <family val="0"/>
        <charset val="134"/>
      </rPr>
      <t xml:space="preserve">AI</t>
    </r>
    <r>
      <rPr>
        <sz val="11"/>
        <color rgb="FF000000"/>
        <rFont val="Noto Sans"/>
        <family val="2"/>
      </rPr>
      <t xml:space="preserve">智趣象棋社”转型升级的实践研究</t>
    </r>
  </si>
  <si>
    <t xml:space="preserve">马娟</t>
  </si>
  <si>
    <t xml:space="preserve">张鹏、刘义、戚焕祥、严聪聪、宋鹏</t>
  </si>
  <si>
    <t xml:space="preserve">25SC123</t>
  </si>
  <si>
    <t xml:space="preserve">九年一贯制学校项目化学习的研究与实践</t>
  </si>
  <si>
    <t xml:space="preserve">宋团辉</t>
  </si>
  <si>
    <t xml:space="preserve">张永翠、李  鹃、张  艾、刘季平、王继磊、王勇强、张  娟、赵文刚</t>
  </si>
  <si>
    <t xml:space="preserve">25SC124</t>
  </si>
  <si>
    <t xml:space="preserve">高校思想政治教育个性化路径探索与实践——以青岛科技大学为例</t>
  </si>
  <si>
    <t xml:space="preserve">马晓风</t>
  </si>
  <si>
    <t xml:space="preserve">肖强、刘尧、程丽、信连涛、徐鑫</t>
  </si>
  <si>
    <t xml:space="preserve">25SC125</t>
  </si>
  <si>
    <t xml:space="preserve">“产学研协同育人”视角下中药学创新型人才培养模式研究</t>
  </si>
  <si>
    <t xml:space="preserve">赵秀芸</t>
  </si>
  <si>
    <t xml:space="preserve">牛伟华、刘玉静、孟祥爱、马哲、刘艺飞</t>
  </si>
  <si>
    <t xml:space="preserve">25SC126</t>
  </si>
  <si>
    <t xml:space="preserve">“理实融创 多维协同：构筑高职中药专业教育理论与实践的创新架构</t>
  </si>
  <si>
    <t xml:space="preserve">刘玉静</t>
  </si>
  <si>
    <t xml:space="preserve">赵秀芸、牛伟华、孟祥爱、马哲、刘付建</t>
  </si>
  <si>
    <t xml:space="preserve">25SC127</t>
  </si>
  <si>
    <t xml:space="preserve">中小学体育课堂中传统礼仪教育与共同体意识培育的联动机制研究</t>
  </si>
  <si>
    <t xml:space="preserve">鲁虹玻</t>
  </si>
  <si>
    <t xml:space="preserve">潘文斌、赵雪佚、邓小青、赵斌</t>
  </si>
  <si>
    <t xml:space="preserve">25SC128</t>
  </si>
  <si>
    <t xml:space="preserve">国际话语权提升视域下高校学报编辑素养提升路径研究</t>
  </si>
  <si>
    <t xml:space="preserve">张媛媛</t>
  </si>
  <si>
    <t xml:space="preserve">齐浚，赵艳艳，高琼，于林平，李延太，徐晓雯</t>
  </si>
  <si>
    <t xml:space="preserve">25SC129</t>
  </si>
  <si>
    <t xml:space="preserve">新时代我国教育出版的数字化转型路径研究</t>
  </si>
  <si>
    <t xml:space="preserve">齐浚</t>
  </si>
  <si>
    <t xml:space="preserve">赵艳艳，高琼，于林平，张媛媛，李延太</t>
  </si>
  <si>
    <t xml:space="preserve">25SC130</t>
  </si>
  <si>
    <t xml:space="preserve">班级合作学习模式对初中生学业适应能力的促进作用研究</t>
  </si>
  <si>
    <t xml:space="preserve">黎道杰</t>
  </si>
  <si>
    <t xml:space="preserve">杨志波  高宝光吕猛龙</t>
  </si>
  <si>
    <t xml:space="preserve">25SC131</t>
  </si>
  <si>
    <t xml:space="preserve">产教融合视域下健康服务与管理专业实践教学改革路径探析</t>
  </si>
  <si>
    <t xml:space="preserve">孙薇薇</t>
  </si>
  <si>
    <t xml:space="preserve">张万明、王靖、王艳美、张晓彤</t>
  </si>
  <si>
    <t xml:space="preserve">25SC132</t>
  </si>
  <si>
    <t xml:space="preserve">“遥”望未来，“机”昂启航——做青少年低空遥感技术标准化教育先行者</t>
  </si>
  <si>
    <t xml:space="preserve">刘相良</t>
  </si>
  <si>
    <t xml:space="preserve">程钰、王志宝、李山峰、李龙、欧阳德龙、刘莎、唐永超
</t>
  </si>
  <si>
    <t xml:space="preserve">25SC133</t>
  </si>
  <si>
    <t xml:space="preserve">新时代高校专业教育与思政教育双向融合改革研究</t>
  </si>
  <si>
    <t xml:space="preserve">张晓燕</t>
  </si>
  <si>
    <t xml:space="preserve">王晓平、张艳、魏道凯、杨林</t>
  </si>
  <si>
    <t xml:space="preserve">25SC134</t>
  </si>
  <si>
    <t xml:space="preserve">高职院校大学生生命意义感生成机制及干预研究</t>
  </si>
  <si>
    <t xml:space="preserve">王子龙</t>
  </si>
  <si>
    <t xml:space="preserve">刘吉涛、周路蓉、李楠、万海峰、朱晓霖、孟玲、刘安航、刘濮瑞、刘波</t>
  </si>
  <si>
    <t xml:space="preserve">25SC135</t>
  </si>
  <si>
    <t xml:space="preserve"> 职业院校课程心理化教学策略的实证研究与实践探索</t>
  </si>
  <si>
    <t xml:space="preserve">张金玉</t>
  </si>
  <si>
    <t xml:space="preserve">刘俊峰、郭江南、刘鑫、张美雪</t>
  </si>
  <si>
    <t xml:space="preserve">25SC136</t>
  </si>
  <si>
    <t xml:space="preserve">食品标准与法规课程特色化教学模式的构建与应用研究</t>
  </si>
  <si>
    <t xml:space="preserve">刘俊峰</t>
  </si>
  <si>
    <t xml:space="preserve">王秀丽、郝娇月、王中选、孙江亭</t>
  </si>
  <si>
    <t xml:space="preserve">25SC137</t>
  </si>
  <si>
    <t xml:space="preserve">“双减”背景下小学课后服务的校际协同模式构建与实践研究</t>
  </si>
  <si>
    <t xml:space="preserve">赵志伟</t>
  </si>
  <si>
    <r>
      <rPr>
        <sz val="11"/>
        <color rgb="FF000000"/>
        <rFont val="Noto Sans"/>
        <family val="2"/>
      </rPr>
      <t xml:space="preserve">李佳伟</t>
    </r>
    <r>
      <rPr>
        <sz val="11"/>
        <color rgb="FF000000"/>
        <rFont val="宋体"/>
        <family val="0"/>
        <charset val="134"/>
      </rPr>
      <t xml:space="preserve">,</t>
    </r>
    <r>
      <rPr>
        <sz val="11"/>
        <color rgb="FF000000"/>
        <rFont val="Noto Sans"/>
        <family val="2"/>
      </rPr>
      <t xml:space="preserve">李蕊</t>
    </r>
    <r>
      <rPr>
        <sz val="11"/>
        <color rgb="FF000000"/>
        <rFont val="宋体"/>
        <family val="0"/>
        <charset val="134"/>
      </rPr>
      <t xml:space="preserve">,</t>
    </r>
    <r>
      <rPr>
        <sz val="11"/>
        <color rgb="FF000000"/>
        <rFont val="Noto Sans"/>
        <family val="2"/>
      </rPr>
      <t xml:space="preserve">李金泉</t>
    </r>
    <r>
      <rPr>
        <sz val="11"/>
        <color rgb="FF000000"/>
        <rFont val="宋体"/>
        <family val="0"/>
        <charset val="134"/>
      </rPr>
      <t xml:space="preserve">,</t>
    </r>
    <r>
      <rPr>
        <sz val="11"/>
        <color rgb="FF000000"/>
        <rFont val="Noto Sans"/>
        <family val="2"/>
      </rPr>
      <t xml:space="preserve">左宗良</t>
    </r>
    <r>
      <rPr>
        <sz val="11"/>
        <color rgb="FF000000"/>
        <rFont val="宋体"/>
        <family val="0"/>
        <charset val="134"/>
      </rPr>
      <t xml:space="preserve">,</t>
    </r>
    <r>
      <rPr>
        <sz val="11"/>
        <color rgb="FF000000"/>
        <rFont val="Noto Sans"/>
        <family val="2"/>
      </rPr>
      <t xml:space="preserve">花会娟</t>
    </r>
    <r>
      <rPr>
        <sz val="11"/>
        <color rgb="FF000000"/>
        <rFont val="宋体"/>
        <family val="0"/>
        <charset val="134"/>
      </rPr>
      <t xml:space="preserve">,</t>
    </r>
    <r>
      <rPr>
        <sz val="11"/>
        <color rgb="FF000000"/>
        <rFont val="Noto Sans"/>
        <family val="2"/>
      </rPr>
      <t xml:space="preserve">杨书胜</t>
    </r>
  </si>
  <si>
    <t xml:space="preserve">25SC138</t>
  </si>
  <si>
    <t xml:space="preserve">单元整体观念下高中语文单篇教学设计研究</t>
  </si>
  <si>
    <t xml:space="preserve">蒋文学</t>
  </si>
  <si>
    <t xml:space="preserve">王梅文、焦祥、王俊伟、梁珊、隋延吉、王莉梅、滕秀洁、王雪飞、赵德芳、吴兴港、武大鹏、于凯</t>
  </si>
  <si>
    <t xml:space="preserve">25SC139</t>
  </si>
  <si>
    <r>
      <rPr>
        <sz val="11"/>
        <color rgb="FF000000"/>
        <rFont val="Noto Sans"/>
        <family val="2"/>
      </rPr>
      <t xml:space="preserve">基于新医科背景下跨学科学习必要性的研究与实践</t>
    </r>
    <r>
      <rPr>
        <sz val="11"/>
        <color rgb="FF000000"/>
        <rFont val="宋体"/>
        <family val="0"/>
        <charset val="134"/>
      </rPr>
      <t xml:space="preserve">-</t>
    </r>
    <r>
      <rPr>
        <sz val="11"/>
        <color rgb="FF000000"/>
        <rFont val="Noto Sans"/>
        <family val="2"/>
      </rPr>
      <t xml:space="preserve">以预防医学为案例</t>
    </r>
  </si>
  <si>
    <t xml:space="preserve">杨小琴</t>
  </si>
  <si>
    <t xml:space="preserve">孙云之、周世芳、陈淑梅、魏玮、孟玮琛</t>
  </si>
  <si>
    <t xml:space="preserve">25SC140</t>
  </si>
  <si>
    <t xml:space="preserve">基于沉浸式体验的《病原生物与免疫学》混合式教学模式研究</t>
  </si>
  <si>
    <t xml:space="preserve">孙云之</t>
  </si>
  <si>
    <t xml:space="preserve">杨小琴、陈凤、陈淑梅、李桂芩、刘媛媛、王惠、王加丽</t>
  </si>
  <si>
    <t xml:space="preserve">25SC141</t>
  </si>
  <si>
    <t xml:space="preserve">产教融合背景下高职院校高素质“双师型”教师培养体系研究</t>
  </si>
  <si>
    <t xml:space="preserve">毕敏杰</t>
  </si>
  <si>
    <t xml:space="preserve">王学屏，陈凤，蔡秀婷，杨丹</t>
  </si>
  <si>
    <t xml:space="preserve">25SC142</t>
  </si>
  <si>
    <t xml:space="preserve">智能时代下职业教育学生心理健康与校园文化建设的新时态  </t>
  </si>
  <si>
    <t xml:space="preserve">刘媛媛</t>
  </si>
  <si>
    <t xml:space="preserve">王学屏、王惠、孙云之、陈凤、潘丽媛</t>
  </si>
  <si>
    <t xml:space="preserve">25SC143</t>
  </si>
  <si>
    <t xml:space="preserve">课赛融通”下高职教育三教改革的研究</t>
  </si>
  <si>
    <t xml:space="preserve">周世芳</t>
  </si>
  <si>
    <t xml:space="preserve">焦艳、车建玲、杨小琴、王学屏、张玉静、陈凤</t>
  </si>
  <si>
    <t xml:space="preserve">25SC144</t>
  </si>
  <si>
    <t xml:space="preserve">数字化转型驱动下的高职医药健康人才“五维能力“模型构建研究</t>
  </si>
  <si>
    <t xml:space="preserve">贾瑞鑫</t>
  </si>
  <si>
    <t xml:space="preserve">陈凤、李秀艳、刘媛媛、毕敏杰、杨丹</t>
  </si>
  <si>
    <t xml:space="preserve">25SC145</t>
  </si>
  <si>
    <t xml:space="preserve">基于新质生产力背景下的高职院校“金课”建设研究与实践</t>
  </si>
  <si>
    <t xml:space="preserve">杨紫箫</t>
  </si>
  <si>
    <t xml:space="preserve">盖晓艳、王君萍、李柳健、闫英梅、周海玲、郑小会、张凤玲</t>
  </si>
  <si>
    <t xml:space="preserve">25SC146</t>
  </si>
  <si>
    <t xml:space="preserve">基于新质生产力视角的高职大数据与会计专业产教融合路径研究</t>
  </si>
  <si>
    <t xml:space="preserve">谢静</t>
  </si>
  <si>
    <t xml:space="preserve">盖晓艳、冯丽、孟雪、安娜尔娃、张丽丽、杨新生</t>
  </si>
  <si>
    <t xml:space="preserve">25SC147</t>
  </si>
  <si>
    <r>
      <rPr>
        <sz val="11"/>
        <rFont val="Noto Sans"/>
        <family val="2"/>
      </rPr>
      <t xml:space="preserve">基于“四阶三维三链”视角下“岗课赛证</t>
    </r>
    <r>
      <rPr>
        <sz val="11"/>
        <rFont val="宋体"/>
        <family val="0"/>
        <charset val="134"/>
      </rPr>
      <t xml:space="preserve">+</t>
    </r>
    <r>
      <rPr>
        <sz val="11"/>
        <rFont val="Noto Sans"/>
        <family val="2"/>
      </rPr>
      <t xml:space="preserve">思政”融合的高职管理类专业育人模式研究</t>
    </r>
  </si>
  <si>
    <t xml:space="preserve">张凤玲</t>
  </si>
  <si>
    <t xml:space="preserve">王君萍、闫英梅、杨紫箫、周海玲、龚安明</t>
  </si>
  <si>
    <t xml:space="preserve">25SC148</t>
  </si>
  <si>
    <t xml:space="preserve">“岗课赛证”融合背景下高职艺术设计专业课程改革路径研究</t>
  </si>
  <si>
    <t xml:space="preserve">姜安琪</t>
  </si>
  <si>
    <t xml:space="preserve">钟意、杨越、陈媛媛</t>
  </si>
  <si>
    <t xml:space="preserve">25SC149</t>
  </si>
  <si>
    <t xml:space="preserve">电子商务赋能区域经济高质量发展的产教深度融合模式研究</t>
  </si>
  <si>
    <t xml:space="preserve">杨明</t>
  </si>
  <si>
    <t xml:space="preserve">李晓飞、聂勇强、李文燕、李义翔</t>
  </si>
  <si>
    <t xml:space="preserve">25SC150</t>
  </si>
  <si>
    <t xml:space="preserve">课程思政导向的《跨境电商》情景式教学研究与实践</t>
  </si>
  <si>
    <t xml:space="preserve">周涛</t>
  </si>
  <si>
    <t xml:space="preserve">李文燕、隋汝梅、胥振芳、周传爱、杨朝霞</t>
  </si>
  <si>
    <t xml:space="preserve">25SC151</t>
  </si>
  <si>
    <t xml:space="preserve">高职院校校园常见传染病防护体系建立与实践路径探索的研究</t>
  </si>
  <si>
    <t xml:space="preserve">李桂芩</t>
  </si>
  <si>
    <t xml:space="preserve">王学屏、孙云之、杨小琴、荆现华、张毅然、任海燕</t>
  </si>
  <si>
    <t xml:space="preserve">25SC152</t>
  </si>
  <si>
    <t xml:space="preserve">教育强国战略视域下国际化护理人才培养机制的变迁研究</t>
  </si>
  <si>
    <t xml:space="preserve">张毅然</t>
  </si>
  <si>
    <t xml:space="preserve">25SC153</t>
  </si>
  <si>
    <t xml:space="preserve">数字化转型下高职教师教学能力路径提升研究</t>
  </si>
  <si>
    <t xml:space="preserve">苏磊</t>
  </si>
  <si>
    <t xml:space="preserve">王玉岭、王玎、尹月卿、王立忠、张贺、钟国伟、徐璐、赵红霞、梦娜</t>
  </si>
  <si>
    <t xml:space="preserve">25SC154</t>
  </si>
  <si>
    <t xml:space="preserve">人工智能时代高职院校教师角色转型与能力提升路径研究</t>
  </si>
  <si>
    <t xml:space="preserve">陈淑琴</t>
  </si>
  <si>
    <t xml:space="preserve">李涛、王泊、索玲娟、付蓉</t>
  </si>
  <si>
    <t xml:space="preserve">25SC155</t>
  </si>
  <si>
    <r>
      <rPr>
        <sz val="11"/>
        <color rgb="FF000000"/>
        <rFont val="Noto Sans"/>
        <family val="2"/>
      </rPr>
      <t xml:space="preserve">“泉心托”模式下高职院校婴幼儿托育服务与管理专业学生职业素养养成路径研究</t>
    </r>
    <r>
      <rPr>
        <sz val="11"/>
        <color rgb="FF000000"/>
        <rFont val="宋体"/>
        <family val="0"/>
        <charset val="134"/>
      </rPr>
      <t xml:space="preserve">--</t>
    </r>
    <r>
      <rPr>
        <sz val="11"/>
        <color rgb="FF000000"/>
        <rFont val="Noto Sans"/>
        <family val="2"/>
      </rPr>
      <t xml:space="preserve">以济南为例</t>
    </r>
  </si>
  <si>
    <t xml:space="preserve">张彩虹</t>
  </si>
  <si>
    <t xml:space="preserve">卢静、张玮佳、亓睿、冯汉丹、张传松</t>
  </si>
  <si>
    <t xml:space="preserve">25SC156</t>
  </si>
  <si>
    <t xml:space="preserve">元宇宙技术在高职院校公共英语沉浸式教学中的应用研究与实践</t>
  </si>
  <si>
    <t xml:space="preserve">徐宜英</t>
  </si>
  <si>
    <t xml:space="preserve">赵焕丽、庞宸、荆小林、代玉萍、王瑞卿</t>
  </si>
  <si>
    <t xml:space="preserve">25SC157</t>
  </si>
  <si>
    <r>
      <rPr>
        <sz val="11"/>
        <color rgb="FF000000"/>
        <rFont val="Noto Sans"/>
        <family val="2"/>
      </rPr>
      <t xml:space="preserve">生成式</t>
    </r>
    <r>
      <rPr>
        <sz val="11"/>
        <color rgb="FF000000"/>
        <rFont val="宋体"/>
        <family val="0"/>
        <charset val="134"/>
      </rPr>
      <t xml:space="preserve">AI</t>
    </r>
    <r>
      <rPr>
        <sz val="11"/>
        <color rgb="FF000000"/>
        <rFont val="Noto Sans"/>
        <family val="2"/>
      </rPr>
      <t xml:space="preserve">赋能高职“公共英语</t>
    </r>
    <r>
      <rPr>
        <sz val="11"/>
        <color rgb="FF000000"/>
        <rFont val="宋体"/>
        <family val="0"/>
        <charset val="134"/>
      </rPr>
      <t xml:space="preserve">+</t>
    </r>
    <r>
      <rPr>
        <sz val="11"/>
        <color rgb="FF000000"/>
        <rFont val="Noto Sans"/>
        <family val="2"/>
      </rPr>
      <t xml:space="preserve">专业”教学的实证研究－以融媒体技术与运营专业为例</t>
    </r>
  </si>
  <si>
    <t xml:space="preserve">邱玉芳</t>
  </si>
  <si>
    <t xml:space="preserve">白彦彦、张金秋、夏艳芳、王泊、庞宸、代玉萍、丁玉芳、丁彦洁</t>
  </si>
  <si>
    <t xml:space="preserve">25SC158</t>
  </si>
  <si>
    <t xml:space="preserve">习近平总书记关于构建高校教师教育体系的重要论述研究</t>
  </si>
  <si>
    <t xml:space="preserve">阎君梅</t>
  </si>
  <si>
    <t xml:space="preserve">宋晓燕、徐冲、卢衍晓、吴琳琳、宋海鹰</t>
  </si>
  <si>
    <t xml:space="preserve">25SC159</t>
  </si>
  <si>
    <t xml:space="preserve">数智时代职业院校高等数学多元化教学体系构建与实践探究</t>
  </si>
  <si>
    <t xml:space="preserve">刘彦秋</t>
  </si>
  <si>
    <t xml:space="preserve">朱爱玲、王大川、王兆青、黄海英、马文波、蒋迎瑞、王昌源、单程程、王曼</t>
  </si>
  <si>
    <t xml:space="preserve">25SC160</t>
  </si>
  <si>
    <t xml:space="preserve">基于产教融合背景下高等数学与专业课程融合的有效办法</t>
  </si>
  <si>
    <t xml:space="preserve">王曼</t>
  </si>
  <si>
    <t xml:space="preserve">蒋迎瑞、王兆青、王大川、马文波、王曼、黄海英、刘彦秋、王昌源</t>
  </si>
  <si>
    <t xml:space="preserve">25SC161</t>
  </si>
  <si>
    <t xml:space="preserve">“双减”背景下家庭教育的新路径研究</t>
  </si>
  <si>
    <t xml:space="preserve">申景银</t>
  </si>
  <si>
    <t xml:space="preserve">25SC162</t>
  </si>
  <si>
    <t xml:space="preserve">产出导向法视角下大学英语单元教学探究</t>
  </si>
  <si>
    <t xml:space="preserve">韩好</t>
  </si>
  <si>
    <t xml:space="preserve">程敬华，孔馨艺，曹冰玉</t>
  </si>
  <si>
    <t xml:space="preserve">25SC163</t>
  </si>
  <si>
    <t xml:space="preserve">大学英语分层教学研究——以泰山科技学院为例</t>
  </si>
  <si>
    <t xml:space="preserve">于婷</t>
  </si>
  <si>
    <t xml:space="preserve">文兴熔、韩好</t>
  </si>
  <si>
    <t xml:space="preserve">25SC164</t>
  </si>
  <si>
    <t xml:space="preserve">数字故事讲述在大学英语教学的实践研究</t>
  </si>
  <si>
    <t xml:space="preserve">孔馨艺</t>
  </si>
  <si>
    <t xml:space="preserve">于婷、程敬华、文兴熔</t>
  </si>
  <si>
    <t xml:space="preserve">25SC165</t>
  </si>
  <si>
    <t xml:space="preserve">基于能力成熟度模型的高校数据治理评价研究</t>
  </si>
  <si>
    <t xml:space="preserve">闫丽</t>
  </si>
  <si>
    <t xml:space="preserve">赵洋、李默、郭婷、王莹超</t>
  </si>
  <si>
    <t xml:space="preserve">25SC166</t>
  </si>
  <si>
    <r>
      <rPr>
        <sz val="11"/>
        <color rgb="FF000000"/>
        <rFont val="Noto Sans"/>
        <family val="2"/>
      </rPr>
      <t xml:space="preserve">数智赋能视域下</t>
    </r>
    <r>
      <rPr>
        <sz val="11"/>
        <color rgb="FF000000"/>
        <rFont val="宋体"/>
        <family val="0"/>
        <charset val="134"/>
      </rPr>
      <t xml:space="preserve">OBE+TBL</t>
    </r>
    <r>
      <rPr>
        <sz val="11"/>
        <color rgb="FF000000"/>
        <rFont val="Noto Sans"/>
        <family val="2"/>
      </rPr>
      <t xml:space="preserve">融合式教学模式构建与实践</t>
    </r>
    <r>
      <rPr>
        <sz val="11"/>
        <color rgb="FF000000"/>
        <rFont val="宋体"/>
        <family val="0"/>
        <charset val="134"/>
      </rPr>
      <t xml:space="preserve">-</t>
    </r>
    <r>
      <rPr>
        <sz val="11"/>
        <color rgb="FF000000"/>
        <rFont val="Noto Sans"/>
        <family val="2"/>
      </rPr>
      <t xml:space="preserve">以《学前儿童语言教育》为例</t>
    </r>
  </si>
  <si>
    <t xml:space="preserve">王淑卿</t>
  </si>
  <si>
    <t xml:space="preserve">张雨龙娃、顿艳宾、高国琛、王鑫言、王悦</t>
  </si>
  <si>
    <t xml:space="preserve">25SC167</t>
  </si>
  <si>
    <t xml:space="preserve">乡村振兴背景下中国特色学徒制的制度设计研究</t>
  </si>
  <si>
    <t xml:space="preserve">董淼</t>
  </si>
  <si>
    <t xml:space="preserve">李强、张慧旻、王媛媛、贾立翔、李梦</t>
  </si>
  <si>
    <t xml:space="preserve">25SC168</t>
  </si>
  <si>
    <t xml:space="preserve">基于过程性评价有效转化小学数学高段学困生的策略研究</t>
  </si>
  <si>
    <t xml:space="preserve">杨秀梅</t>
  </si>
  <si>
    <t xml:space="preserve">杨秀梅、张丽娜</t>
  </si>
  <si>
    <t xml:space="preserve">25SC169</t>
  </si>
  <si>
    <t xml:space="preserve">职业教育就业指导与服务体系建设的对策研究——以烟台工程职业技术学院为例</t>
  </si>
  <si>
    <t xml:space="preserve">高林</t>
  </si>
  <si>
    <t xml:space="preserve">李卫勇、刘梓毅、马婷婷、侯雁南</t>
  </si>
  <si>
    <t xml:space="preserve">25SC170</t>
  </si>
  <si>
    <t xml:space="preserve">“五育并举”综合评价在城乡结合部中小学校的应用与实践的探究</t>
  </si>
  <si>
    <t xml:space="preserve">张纪锋</t>
  </si>
  <si>
    <t xml:space="preserve">黄春芳 刘亚男 朱艺佳 王长春</t>
  </si>
  <si>
    <t xml:space="preserve">25SC171</t>
  </si>
  <si>
    <t xml:space="preserve">全环境立德树人导向的幼儿行为习惯“三维评价”体系构建研究</t>
  </si>
  <si>
    <t xml:space="preserve">李建</t>
  </si>
  <si>
    <t xml:space="preserve">沈瑜、张宁、贾素维、高敏、范晓敏、王婷</t>
  </si>
  <si>
    <t xml:space="preserve">25SC172</t>
  </si>
  <si>
    <t xml:space="preserve">本土文化涵育人文素养——新时代高职“大学美育”课堂改革</t>
  </si>
  <si>
    <t xml:space="preserve">盖坤</t>
  </si>
  <si>
    <t xml:space="preserve">董婉琦 谭逸姝 李文玥 张倩倩</t>
  </si>
  <si>
    <t xml:space="preserve">25SC173</t>
  </si>
  <si>
    <t xml:space="preserve">人工智能赋能高校科技查新工作研究</t>
  </si>
  <si>
    <t xml:space="preserve">佘欣媛</t>
  </si>
  <si>
    <t xml:space="preserve">陈立章、桂洪斌、管相宁、林娜、耿芳芳、刘俊杰</t>
  </si>
  <si>
    <t xml:space="preserve">25SC174</t>
  </si>
  <si>
    <t xml:space="preserve">中华优秀传统文化融入高职校本课程建设实践研究</t>
  </si>
  <si>
    <t xml:space="preserve">徐天方</t>
  </si>
  <si>
    <t xml:space="preserve">孙强强、陶晓娟</t>
  </si>
  <si>
    <t xml:space="preserve">25SC175</t>
  </si>
  <si>
    <t xml:space="preserve">数智赋能青少年铸牢中华民族共同体意识教育一体化研究    </t>
  </si>
  <si>
    <t xml:space="preserve">张坤</t>
  </si>
  <si>
    <t xml:space="preserve">位雪、周晓宇、冯扬舒、齐淑敏</t>
  </si>
  <si>
    <t xml:space="preserve">25SC176</t>
  </si>
  <si>
    <t xml:space="preserve">职业教育与区域产业协同发展研究</t>
  </si>
  <si>
    <t xml:space="preserve">杨琬琪</t>
  </si>
  <si>
    <t xml:space="preserve">刘玉欣、明慧、任立、刘永豪</t>
  </si>
  <si>
    <t xml:space="preserve">25SC177</t>
  </si>
  <si>
    <t xml:space="preserve">人工智能对职业教育的影响研究</t>
  </si>
  <si>
    <t xml:space="preserve">于宁</t>
  </si>
  <si>
    <t xml:space="preserve">刘玉淑、谢俊杰、夏希瑞</t>
  </si>
  <si>
    <t xml:space="preserve">25SC178</t>
  </si>
  <si>
    <t xml:space="preserve">基于职业技能大赛的电子商务专业模块化课程开发与实施策略研究</t>
  </si>
  <si>
    <t xml:space="preserve">王冲</t>
  </si>
  <si>
    <t xml:space="preserve">任立、刘玉欣、曲艳、王警</t>
  </si>
  <si>
    <t xml:space="preserve">25SC179</t>
  </si>
  <si>
    <t xml:space="preserve">数字化转型背景下高职课程思政的实践路径</t>
  </si>
  <si>
    <t xml:space="preserve">路景文</t>
  </si>
  <si>
    <t xml:space="preserve">王警、胡焕涛、刘子璇、乔宇洋</t>
  </si>
  <si>
    <t xml:space="preserve">25SC180</t>
  </si>
  <si>
    <t xml:space="preserve">产业结构升级对职业教育转型的影响</t>
  </si>
  <si>
    <t xml:space="preserve">明璐瑶</t>
  </si>
  <si>
    <t xml:space="preserve">刘玉淑、于宁</t>
  </si>
  <si>
    <t xml:space="preserve">25SC181</t>
  </si>
  <si>
    <t xml:space="preserve">青年电商助力乡村产业高质量发展的实践探索和路径研究</t>
  </si>
  <si>
    <t xml:space="preserve">谢俊杰</t>
  </si>
  <si>
    <t xml:space="preserve">于宁、刘玉淑、夏希瑞</t>
  </si>
  <si>
    <t xml:space="preserve">25SC182</t>
  </si>
  <si>
    <t xml:space="preserve">职业教育推进“三教”改革研究</t>
  </si>
  <si>
    <t xml:space="preserve">张瑞申</t>
  </si>
  <si>
    <t xml:space="preserve">苏清洲，王娜娜，张宏伟，徐成</t>
  </si>
  <si>
    <t xml:space="preserve">25SC183</t>
  </si>
  <si>
    <t xml:space="preserve">基于汽车产业需求的职业教育课程体系优化研究</t>
  </si>
  <si>
    <t xml:space="preserve">刘瑞</t>
  </si>
  <si>
    <t xml:space="preserve">刘宏瑜、温祥熙、姜鹏华、隽韦、张雨、刘爱青</t>
  </si>
  <si>
    <t xml:space="preserve">25SC184</t>
  </si>
  <si>
    <t xml:space="preserve">生态文明教育在高等教育中的创新模式探索</t>
  </si>
  <si>
    <t xml:space="preserve">于秀妮</t>
  </si>
  <si>
    <t xml:space="preserve">张平、郑范兴、姜鹏华、姜琳、王石山
、夏希瑞</t>
  </si>
  <si>
    <t xml:space="preserve">25SC185</t>
  </si>
  <si>
    <t xml:space="preserve">满足不同生源需求的多种培养方式的研究 </t>
  </si>
  <si>
    <t xml:space="preserve">王石山</t>
  </si>
  <si>
    <t xml:space="preserve">张平、于秀妮、姜鹏华、姜银珏、李振华
李健健</t>
  </si>
  <si>
    <t xml:space="preserve">25SC186</t>
  </si>
  <si>
    <t xml:space="preserve">罪错未成年人教育矫治课程体系开发与运用</t>
  </si>
  <si>
    <t xml:space="preserve">张行进</t>
  </si>
  <si>
    <t xml:space="preserve">滕洪昌、李月华、王红、刘增军、曹虎、刘悦、李璐瑶、吕洁萍</t>
  </si>
  <si>
    <t xml:space="preserve">25SC187</t>
  </si>
  <si>
    <t xml:space="preserve">黄河文化与培智生活语文融合研究</t>
  </si>
  <si>
    <t xml:space="preserve">李良省</t>
  </si>
  <si>
    <t xml:space="preserve">赵法见、姚元金</t>
  </si>
  <si>
    <t xml:space="preserve">25SC188</t>
  </si>
  <si>
    <r>
      <rPr>
        <sz val="11"/>
        <color rgb="FF000000"/>
        <rFont val="Noto Sans"/>
        <family val="2"/>
      </rPr>
      <t xml:space="preserve">基于“</t>
    </r>
    <r>
      <rPr>
        <sz val="11"/>
        <color rgb="FF000000"/>
        <rFont val="宋体"/>
        <family val="0"/>
        <charset val="134"/>
      </rPr>
      <t xml:space="preserve">PBL”</t>
    </r>
    <r>
      <rPr>
        <sz val="11"/>
        <color rgb="FF000000"/>
        <rFont val="Noto Sans"/>
        <family val="2"/>
      </rPr>
      <t xml:space="preserve">模式的高中生物实验教学提升学生创新能力的策略研究</t>
    </r>
  </si>
  <si>
    <t xml:space="preserve">尤金美</t>
  </si>
  <si>
    <t xml:space="preserve">刘德臣  李华艳      郑焕雯  张加炜</t>
  </si>
  <si>
    <t xml:space="preserve">25SC189</t>
  </si>
  <si>
    <t xml:space="preserve">基于跨学科主题学习活动培养乡镇小学生家国情怀的实践研究</t>
  </si>
  <si>
    <t xml:space="preserve">许卫</t>
  </si>
  <si>
    <t xml:space="preserve">陈晓琳、钟锋</t>
  </si>
  <si>
    <t xml:space="preserve">25SC190</t>
  </si>
  <si>
    <t xml:space="preserve">二级学院道德型领导的培养与发展策略研究——基于交易型领导现状</t>
  </si>
  <si>
    <t xml:space="preserve">汪玲</t>
  </si>
  <si>
    <t xml:space="preserve">王素梅、夏雪晶、王政、原绍华、徐双辉、陈妍</t>
  </si>
  <si>
    <t xml:space="preserve">25SC191</t>
  </si>
  <si>
    <t xml:space="preserve">数智化驱动下化工专业核心课程“三链融合”改革创新与实践</t>
  </si>
  <si>
    <t xml:space="preserve">王卉卉</t>
  </si>
  <si>
    <t xml:space="preserve">耿赛、殷佳珞、孟祥伟、刘仕伟、刘悦、孙希玲、刘雪玲</t>
  </si>
  <si>
    <t xml:space="preserve">25SC192</t>
  </si>
  <si>
    <t xml:space="preserve">新质生产力视域下工匠精神与大学生劳动价值观塑造的协同路径研究</t>
  </si>
  <si>
    <t xml:space="preserve">张杰</t>
  </si>
  <si>
    <t xml:space="preserve">王鹏飞、王俊富、唐汝倩、张凤娇、马甲</t>
  </si>
  <si>
    <t xml:space="preserve">25SC193</t>
  </si>
  <si>
    <t xml:space="preserve">新质生产力背景下高校劳动教育创新发展路径研究</t>
  </si>
  <si>
    <t xml:space="preserve">王文卿</t>
  </si>
  <si>
    <t xml:space="preserve">王中帅、杨霈宣、张宇、王俞苹、张铎、朱华建、于文盛</t>
  </si>
  <si>
    <t xml:space="preserve">25SC194</t>
  </si>
  <si>
    <t xml:space="preserve">产教融合视角下县域技工学校消极型非正式学生群体的转化策略研究</t>
  </si>
  <si>
    <t xml:space="preserve">赵文静</t>
  </si>
  <si>
    <t xml:space="preserve">王兴建、张峰</t>
  </si>
  <si>
    <t xml:space="preserve">25SC195</t>
  </si>
  <si>
    <t xml:space="preserve">应用型本科院校新工科专业建设研究</t>
  </si>
  <si>
    <t xml:space="preserve">修霞</t>
  </si>
  <si>
    <t xml:space="preserve">常德功、何丽楠、孟令菊、付成杰</t>
  </si>
  <si>
    <t xml:space="preserve">25SC196</t>
  </si>
  <si>
    <r>
      <rPr>
        <sz val="11"/>
        <rFont val="Noto Sans"/>
        <family val="2"/>
      </rPr>
      <t xml:space="preserve">基于</t>
    </r>
    <r>
      <rPr>
        <sz val="11"/>
        <rFont val="宋体"/>
        <family val="0"/>
        <charset val="134"/>
      </rPr>
      <t xml:space="preserve">AI</t>
    </r>
    <r>
      <rPr>
        <sz val="11"/>
        <rFont val="Noto Sans"/>
        <family val="2"/>
      </rPr>
      <t xml:space="preserve">技术赋能的九年一贯制家校共育学习小组建设研究</t>
    </r>
  </si>
  <si>
    <t xml:space="preserve">王蕾</t>
  </si>
  <si>
    <t xml:space="preserve">梁永召 金曼 张沫 李棣</t>
  </si>
  <si>
    <t xml:space="preserve">25SC197</t>
  </si>
  <si>
    <t xml:space="preserve">借助项目化活动，探究“理实一体、行思合一”教学主张在初中科学教学中的应用                      </t>
  </si>
  <si>
    <t xml:space="preserve">李艳</t>
  </si>
  <si>
    <t xml:space="preserve">王邵华、 李银雪、 杨海峰 、曹琴、房永、陈瑞、李萍、刘奥运、颜秉真</t>
  </si>
  <si>
    <t xml:space="preserve">25SC198</t>
  </si>
  <si>
    <t xml:space="preserve">“问真”理念下初中科学素养培养校本化实施路径研究</t>
  </si>
  <si>
    <t xml:space="preserve">谷萍</t>
  </si>
  <si>
    <t xml:space="preserve">董斌、房海钊、邹鹏飞、王晓婷</t>
  </si>
  <si>
    <t xml:space="preserve">25SC199</t>
  </si>
  <si>
    <t xml:space="preserve">铸牢中华民族共同体意识融入大学生思政教育实践路径探究</t>
  </si>
  <si>
    <t xml:space="preserve">孙文倩</t>
  </si>
  <si>
    <t xml:space="preserve">毕巍巍 季晨红</t>
  </si>
  <si>
    <t xml:space="preserve">25SC200</t>
  </si>
  <si>
    <t xml:space="preserve">校地融合背景下高校人才培养路径探析</t>
  </si>
  <si>
    <t xml:space="preserve">姜筱</t>
  </si>
  <si>
    <t xml:space="preserve">王清、张奕帆、崔晨、孙欣悦、闫龙敏、王慧敏</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10.5"/>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2.12"/>
    <col collapsed="false" customWidth="true" hidden="false" outlineLevel="0" max="2" min="2" style="1" width="70.62"/>
    <col collapsed="false" customWidth="true" hidden="false" outlineLevel="0" max="3" min="3" style="1" width="13.74"/>
    <col collapsed="false" customWidth="true" hidden="false" outlineLevel="0" max="4" min="4" style="1" width="64.5"/>
    <col collapsed="false" customWidth="false" hidden="false" outlineLevel="0" max="257" min="5" style="1" width="8.99"/>
  </cols>
  <sheetData>
    <row r="1" s="3" customFormat="true" ht="30" hidden="false" customHeight="true" outlineLevel="0" collapsed="false">
      <c r="A1" s="2" t="s">
        <v>0</v>
      </c>
      <c r="B1" s="2"/>
      <c r="C1" s="2"/>
      <c r="D1" s="2"/>
    </row>
    <row r="2" s="5" customFormat="true" ht="30" hidden="false" customHeight="true" outlineLevel="0" collapsed="false">
      <c r="A2" s="4" t="s">
        <v>1</v>
      </c>
      <c r="B2" s="4" t="s">
        <v>2</v>
      </c>
      <c r="C2" s="4" t="s">
        <v>3</v>
      </c>
      <c r="D2" s="4" t="s">
        <v>4</v>
      </c>
    </row>
    <row r="3" s="3" customFormat="true" ht="30" hidden="false" customHeight="true" outlineLevel="0" collapsed="false">
      <c r="A3" s="6" t="s">
        <v>5</v>
      </c>
      <c r="B3" s="7" t="s">
        <v>6</v>
      </c>
      <c r="C3" s="7" t="s">
        <v>7</v>
      </c>
      <c r="D3" s="7" t="s">
        <v>8</v>
      </c>
    </row>
    <row r="4" s="3" customFormat="true" ht="30" hidden="false" customHeight="true" outlineLevel="0" collapsed="false">
      <c r="A4" s="6" t="s">
        <v>9</v>
      </c>
      <c r="B4" s="7" t="s">
        <v>10</v>
      </c>
      <c r="C4" s="7" t="s">
        <v>11</v>
      </c>
      <c r="D4" s="7" t="s">
        <v>12</v>
      </c>
    </row>
    <row r="5" s="3" customFormat="true" ht="30" hidden="false" customHeight="true" outlineLevel="0" collapsed="false">
      <c r="A5" s="6" t="s">
        <v>13</v>
      </c>
      <c r="B5" s="7" t="s">
        <v>14</v>
      </c>
      <c r="C5" s="7" t="s">
        <v>15</v>
      </c>
      <c r="D5" s="7" t="s">
        <v>16</v>
      </c>
    </row>
    <row r="6" s="3" customFormat="true" ht="30" hidden="false" customHeight="true" outlineLevel="0" collapsed="false">
      <c r="A6" s="6" t="s">
        <v>17</v>
      </c>
      <c r="B6" s="7" t="s">
        <v>18</v>
      </c>
      <c r="C6" s="7" t="s">
        <v>19</v>
      </c>
      <c r="D6" s="7" t="s">
        <v>20</v>
      </c>
    </row>
    <row r="7" s="3" customFormat="true" ht="30" hidden="false" customHeight="true" outlineLevel="0" collapsed="false">
      <c r="A7" s="6" t="s">
        <v>21</v>
      </c>
      <c r="B7" s="7" t="s">
        <v>22</v>
      </c>
      <c r="C7" s="7" t="s">
        <v>23</v>
      </c>
      <c r="D7" s="7" t="s">
        <v>24</v>
      </c>
    </row>
    <row r="8" s="3" customFormat="true" ht="30" hidden="false" customHeight="true" outlineLevel="0" collapsed="false">
      <c r="A8" s="6" t="s">
        <v>25</v>
      </c>
      <c r="B8" s="7" t="s">
        <v>26</v>
      </c>
      <c r="C8" s="7" t="s">
        <v>27</v>
      </c>
      <c r="D8" s="7" t="s">
        <v>28</v>
      </c>
    </row>
    <row r="9" s="3" customFormat="true" ht="30" hidden="false" customHeight="true" outlineLevel="0" collapsed="false">
      <c r="A9" s="6" t="s">
        <v>29</v>
      </c>
      <c r="B9" s="7" t="s">
        <v>30</v>
      </c>
      <c r="C9" s="7" t="s">
        <v>31</v>
      </c>
      <c r="D9" s="7" t="s">
        <v>32</v>
      </c>
    </row>
    <row r="10" customFormat="false" ht="30" hidden="false" customHeight="true" outlineLevel="0" collapsed="false">
      <c r="A10" s="6" t="s">
        <v>33</v>
      </c>
      <c r="B10" s="7" t="s">
        <v>34</v>
      </c>
      <c r="C10" s="7" t="s">
        <v>35</v>
      </c>
      <c r="D10" s="7" t="s">
        <v>36</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row>
    <row r="11" s="3" customFormat="true" ht="30" hidden="false" customHeight="true" outlineLevel="0" collapsed="false">
      <c r="A11" s="6" t="s">
        <v>37</v>
      </c>
      <c r="B11" s="7" t="s">
        <v>38</v>
      </c>
      <c r="C11" s="7" t="s">
        <v>39</v>
      </c>
      <c r="D11" s="7" t="s">
        <v>40</v>
      </c>
    </row>
    <row r="12" s="3" customFormat="true" ht="30" hidden="false" customHeight="true" outlineLevel="0" collapsed="false">
      <c r="A12" s="6" t="s">
        <v>41</v>
      </c>
      <c r="B12" s="8" t="s">
        <v>42</v>
      </c>
      <c r="C12" s="7" t="s">
        <v>43</v>
      </c>
      <c r="D12" s="7" t="s">
        <v>44</v>
      </c>
    </row>
    <row r="13" s="3" customFormat="true" ht="30" hidden="false" customHeight="true" outlineLevel="0" collapsed="false">
      <c r="A13" s="6" t="s">
        <v>45</v>
      </c>
      <c r="B13" s="7" t="s">
        <v>46</v>
      </c>
      <c r="C13" s="7" t="s">
        <v>47</v>
      </c>
      <c r="D13" s="7" t="s">
        <v>48</v>
      </c>
    </row>
    <row r="14" s="3" customFormat="true" ht="30" hidden="false" customHeight="true" outlineLevel="0" collapsed="false">
      <c r="A14" s="6" t="s">
        <v>49</v>
      </c>
      <c r="B14" s="8" t="s">
        <v>50</v>
      </c>
      <c r="C14" s="7" t="s">
        <v>51</v>
      </c>
      <c r="D14" s="7" t="s">
        <v>52</v>
      </c>
    </row>
    <row r="15" s="1" customFormat="true" ht="30" hidden="false" customHeight="true" outlineLevel="0" collapsed="false">
      <c r="A15" s="6" t="s">
        <v>53</v>
      </c>
      <c r="B15" s="7" t="s">
        <v>54</v>
      </c>
      <c r="C15" s="7" t="s">
        <v>55</v>
      </c>
      <c r="D15" s="7" t="s">
        <v>56</v>
      </c>
    </row>
    <row r="16" s="1" customFormat="true" ht="30" hidden="false" customHeight="true" outlineLevel="0" collapsed="false">
      <c r="A16" s="6" t="s">
        <v>57</v>
      </c>
      <c r="B16" s="7" t="s">
        <v>58</v>
      </c>
      <c r="C16" s="7" t="s">
        <v>59</v>
      </c>
      <c r="D16" s="7" t="s">
        <v>60</v>
      </c>
    </row>
    <row r="17" s="1" customFormat="true" ht="30" hidden="false" customHeight="true" outlineLevel="0" collapsed="false">
      <c r="A17" s="6" t="s">
        <v>61</v>
      </c>
      <c r="B17" s="7" t="s">
        <v>62</v>
      </c>
      <c r="C17" s="7" t="s">
        <v>63</v>
      </c>
      <c r="D17" s="7" t="s">
        <v>64</v>
      </c>
    </row>
    <row r="18" s="1" customFormat="true" ht="30" hidden="false" customHeight="true" outlineLevel="0" collapsed="false">
      <c r="A18" s="6" t="s">
        <v>65</v>
      </c>
      <c r="B18" s="7" t="s">
        <v>66</v>
      </c>
      <c r="C18" s="7" t="s">
        <v>67</v>
      </c>
      <c r="D18" s="7" t="s">
        <v>68</v>
      </c>
    </row>
    <row r="19" s="1" customFormat="true" ht="30" hidden="false" customHeight="true" outlineLevel="0" collapsed="false">
      <c r="A19" s="6" t="s">
        <v>69</v>
      </c>
      <c r="B19" s="7" t="s">
        <v>70</v>
      </c>
      <c r="C19" s="7" t="s">
        <v>71</v>
      </c>
      <c r="D19" s="7" t="s">
        <v>72</v>
      </c>
    </row>
    <row r="20" s="1" customFormat="true" ht="30" hidden="false" customHeight="true" outlineLevel="0" collapsed="false">
      <c r="A20" s="6" t="s">
        <v>73</v>
      </c>
      <c r="B20" s="7" t="s">
        <v>74</v>
      </c>
      <c r="C20" s="7" t="s">
        <v>75</v>
      </c>
      <c r="D20" s="7" t="s">
        <v>76</v>
      </c>
    </row>
    <row r="21" s="1" customFormat="true" ht="30" hidden="false" customHeight="true" outlineLevel="0" collapsed="false">
      <c r="A21" s="6" t="s">
        <v>77</v>
      </c>
      <c r="B21" s="7" t="s">
        <v>78</v>
      </c>
      <c r="C21" s="7" t="s">
        <v>79</v>
      </c>
      <c r="D21" s="7" t="s">
        <v>80</v>
      </c>
    </row>
    <row r="22" s="1" customFormat="true" ht="30" hidden="false" customHeight="true" outlineLevel="0" collapsed="false">
      <c r="A22" s="6" t="s">
        <v>81</v>
      </c>
      <c r="B22" s="7" t="s">
        <v>82</v>
      </c>
      <c r="C22" s="7" t="s">
        <v>83</v>
      </c>
      <c r="D22" s="7" t="s">
        <v>84</v>
      </c>
    </row>
    <row r="23" s="1" customFormat="true" ht="30" hidden="false" customHeight="true" outlineLevel="0" collapsed="false">
      <c r="A23" s="6" t="s">
        <v>85</v>
      </c>
      <c r="B23" s="7" t="s">
        <v>86</v>
      </c>
      <c r="C23" s="7" t="s">
        <v>87</v>
      </c>
      <c r="D23" s="7" t="s">
        <v>88</v>
      </c>
    </row>
    <row r="24" s="1" customFormat="true" ht="30" hidden="false" customHeight="true" outlineLevel="0" collapsed="false">
      <c r="A24" s="6" t="s">
        <v>89</v>
      </c>
      <c r="B24" s="7" t="s">
        <v>90</v>
      </c>
      <c r="C24" s="7" t="s">
        <v>91</v>
      </c>
      <c r="D24" s="7" t="s">
        <v>92</v>
      </c>
    </row>
    <row r="25" s="1" customFormat="true" ht="30" hidden="false" customHeight="true" outlineLevel="0" collapsed="false">
      <c r="A25" s="6" t="s">
        <v>93</v>
      </c>
      <c r="B25" s="7" t="s">
        <v>94</v>
      </c>
      <c r="C25" s="7" t="s">
        <v>95</v>
      </c>
      <c r="D25" s="7" t="s">
        <v>96</v>
      </c>
    </row>
    <row r="26" s="1" customFormat="true" ht="30" hidden="false" customHeight="true" outlineLevel="0" collapsed="false">
      <c r="A26" s="6" t="s">
        <v>97</v>
      </c>
      <c r="B26" s="7" t="s">
        <v>98</v>
      </c>
      <c r="C26" s="7" t="s">
        <v>99</v>
      </c>
      <c r="D26" s="7" t="s">
        <v>100</v>
      </c>
    </row>
    <row r="27" s="1" customFormat="true" ht="30" hidden="false" customHeight="true" outlineLevel="0" collapsed="false">
      <c r="A27" s="6" t="s">
        <v>101</v>
      </c>
      <c r="B27" s="7" t="s">
        <v>102</v>
      </c>
      <c r="C27" s="7" t="s">
        <v>103</v>
      </c>
      <c r="D27" s="7" t="s">
        <v>96</v>
      </c>
    </row>
    <row r="28" s="1" customFormat="true" ht="30" hidden="false" customHeight="true" outlineLevel="0" collapsed="false">
      <c r="A28" s="6" t="s">
        <v>104</v>
      </c>
      <c r="B28" s="7" t="s">
        <v>105</v>
      </c>
      <c r="C28" s="7" t="s">
        <v>106</v>
      </c>
      <c r="D28" s="7" t="s">
        <v>107</v>
      </c>
    </row>
    <row r="29" s="1" customFormat="true" ht="30" hidden="false" customHeight="true" outlineLevel="0" collapsed="false">
      <c r="A29" s="6" t="s">
        <v>108</v>
      </c>
      <c r="B29" s="7" t="s">
        <v>109</v>
      </c>
      <c r="C29" s="7" t="s">
        <v>110</v>
      </c>
      <c r="D29" s="7" t="s">
        <v>111</v>
      </c>
    </row>
    <row r="30" s="1" customFormat="true" ht="30" hidden="false" customHeight="true" outlineLevel="0" collapsed="false">
      <c r="A30" s="6" t="s">
        <v>112</v>
      </c>
      <c r="B30" s="7" t="s">
        <v>113</v>
      </c>
      <c r="C30" s="7" t="s">
        <v>114</v>
      </c>
      <c r="D30" s="7" t="s">
        <v>115</v>
      </c>
    </row>
    <row r="31" s="1" customFormat="true" ht="30" hidden="false" customHeight="true" outlineLevel="0" collapsed="false">
      <c r="A31" s="6" t="s">
        <v>116</v>
      </c>
      <c r="B31" s="7" t="s">
        <v>117</v>
      </c>
      <c r="C31" s="7" t="s">
        <v>118</v>
      </c>
      <c r="D31" s="7" t="s">
        <v>119</v>
      </c>
    </row>
    <row r="32" s="1" customFormat="true" ht="30" hidden="false" customHeight="true" outlineLevel="0" collapsed="false">
      <c r="A32" s="6" t="s">
        <v>120</v>
      </c>
      <c r="B32" s="7" t="s">
        <v>121</v>
      </c>
      <c r="C32" s="7" t="s">
        <v>122</v>
      </c>
      <c r="D32" s="7" t="s">
        <v>123</v>
      </c>
    </row>
    <row r="33" s="1" customFormat="true" ht="30" hidden="false" customHeight="true" outlineLevel="0" collapsed="false">
      <c r="A33" s="6" t="s">
        <v>124</v>
      </c>
      <c r="B33" s="7" t="s">
        <v>125</v>
      </c>
      <c r="C33" s="7" t="s">
        <v>126</v>
      </c>
      <c r="D33" s="7" t="s">
        <v>127</v>
      </c>
    </row>
    <row r="34" s="1" customFormat="true" ht="30" hidden="false" customHeight="true" outlineLevel="0" collapsed="false">
      <c r="A34" s="6" t="s">
        <v>128</v>
      </c>
      <c r="B34" s="7" t="s">
        <v>129</v>
      </c>
      <c r="C34" s="7" t="s">
        <v>130</v>
      </c>
      <c r="D34" s="7" t="s">
        <v>131</v>
      </c>
    </row>
    <row r="35" s="1" customFormat="true" ht="30" hidden="false" customHeight="true" outlineLevel="0" collapsed="false">
      <c r="A35" s="6" t="s">
        <v>132</v>
      </c>
      <c r="B35" s="7" t="s">
        <v>133</v>
      </c>
      <c r="C35" s="7" t="s">
        <v>134</v>
      </c>
      <c r="D35" s="7" t="s">
        <v>135</v>
      </c>
    </row>
    <row r="36" s="1" customFormat="true" ht="30" hidden="false" customHeight="true" outlineLevel="0" collapsed="false">
      <c r="A36" s="6" t="s">
        <v>136</v>
      </c>
      <c r="B36" s="7" t="s">
        <v>137</v>
      </c>
      <c r="C36" s="7" t="s">
        <v>138</v>
      </c>
      <c r="D36" s="7" t="s">
        <v>139</v>
      </c>
    </row>
    <row r="37" s="1" customFormat="true" ht="30" hidden="false" customHeight="true" outlineLevel="0" collapsed="false">
      <c r="A37" s="6" t="s">
        <v>140</v>
      </c>
      <c r="B37" s="7" t="s">
        <v>141</v>
      </c>
      <c r="C37" s="7" t="s">
        <v>142</v>
      </c>
      <c r="D37" s="7" t="s">
        <v>143</v>
      </c>
    </row>
    <row r="38" s="1" customFormat="true" ht="30" hidden="false" customHeight="true" outlineLevel="0" collapsed="false">
      <c r="A38" s="6" t="s">
        <v>144</v>
      </c>
      <c r="B38" s="7" t="s">
        <v>145</v>
      </c>
      <c r="C38" s="7" t="s">
        <v>146</v>
      </c>
      <c r="D38" s="7" t="s">
        <v>147</v>
      </c>
    </row>
    <row r="39" s="1" customFormat="true" ht="30" hidden="false" customHeight="true" outlineLevel="0" collapsed="false">
      <c r="A39" s="6" t="s">
        <v>148</v>
      </c>
      <c r="B39" s="7" t="s">
        <v>149</v>
      </c>
      <c r="C39" s="7" t="s">
        <v>150</v>
      </c>
      <c r="D39" s="7" t="s">
        <v>151</v>
      </c>
    </row>
    <row r="40" s="1" customFormat="true" ht="30" hidden="false" customHeight="true" outlineLevel="0" collapsed="false">
      <c r="A40" s="6" t="s">
        <v>152</v>
      </c>
      <c r="B40" s="7" t="s">
        <v>153</v>
      </c>
      <c r="C40" s="7" t="s">
        <v>154</v>
      </c>
      <c r="D40" s="7" t="s">
        <v>155</v>
      </c>
    </row>
    <row r="41" s="1" customFormat="true" ht="30" hidden="false" customHeight="true" outlineLevel="0" collapsed="false">
      <c r="A41" s="6" t="s">
        <v>156</v>
      </c>
      <c r="B41" s="7" t="s">
        <v>157</v>
      </c>
      <c r="C41" s="7" t="s">
        <v>158</v>
      </c>
      <c r="D41" s="7" t="s">
        <v>159</v>
      </c>
    </row>
    <row r="42" s="1" customFormat="true" ht="30" hidden="false" customHeight="true" outlineLevel="0" collapsed="false">
      <c r="A42" s="6" t="s">
        <v>160</v>
      </c>
      <c r="B42" s="7" t="s">
        <v>161</v>
      </c>
      <c r="C42" s="7" t="s">
        <v>162</v>
      </c>
      <c r="D42" s="7" t="s">
        <v>163</v>
      </c>
    </row>
    <row r="43" s="1" customFormat="true" ht="30" hidden="false" customHeight="true" outlineLevel="0" collapsed="false">
      <c r="A43" s="6" t="s">
        <v>164</v>
      </c>
      <c r="B43" s="7" t="s">
        <v>165</v>
      </c>
      <c r="C43" s="7" t="s">
        <v>166</v>
      </c>
      <c r="D43" s="7" t="s">
        <v>167</v>
      </c>
    </row>
    <row r="44" s="1" customFormat="true" ht="30" hidden="false" customHeight="true" outlineLevel="0" collapsed="false">
      <c r="A44" s="6" t="s">
        <v>168</v>
      </c>
      <c r="B44" s="7" t="s">
        <v>169</v>
      </c>
      <c r="C44" s="7" t="s">
        <v>170</v>
      </c>
      <c r="D44" s="7" t="s">
        <v>171</v>
      </c>
    </row>
    <row r="45" s="1" customFormat="true" ht="30" hidden="false" customHeight="true" outlineLevel="0" collapsed="false">
      <c r="A45" s="6" t="s">
        <v>172</v>
      </c>
      <c r="B45" s="7" t="s">
        <v>173</v>
      </c>
      <c r="C45" s="7" t="s">
        <v>174</v>
      </c>
      <c r="D45" s="7" t="s">
        <v>175</v>
      </c>
    </row>
    <row r="46" s="1" customFormat="true" ht="30" hidden="false" customHeight="true" outlineLevel="0" collapsed="false">
      <c r="A46" s="6" t="s">
        <v>176</v>
      </c>
      <c r="B46" s="7" t="s">
        <v>177</v>
      </c>
      <c r="C46" s="7" t="s">
        <v>178</v>
      </c>
      <c r="D46" s="7" t="s">
        <v>179</v>
      </c>
    </row>
    <row r="47" s="1" customFormat="true" ht="30" hidden="false" customHeight="true" outlineLevel="0" collapsed="false">
      <c r="A47" s="6" t="s">
        <v>180</v>
      </c>
      <c r="B47" s="7" t="s">
        <v>181</v>
      </c>
      <c r="C47" s="7" t="s">
        <v>182</v>
      </c>
      <c r="D47" s="7" t="s">
        <v>183</v>
      </c>
    </row>
    <row r="48" s="1" customFormat="true" ht="30" hidden="false" customHeight="true" outlineLevel="0" collapsed="false">
      <c r="A48" s="6" t="s">
        <v>184</v>
      </c>
      <c r="B48" s="7" t="s">
        <v>185</v>
      </c>
      <c r="C48" s="7" t="s">
        <v>186</v>
      </c>
      <c r="D48" s="7" t="s">
        <v>187</v>
      </c>
    </row>
    <row r="49" s="1" customFormat="true" ht="30" hidden="false" customHeight="true" outlineLevel="0" collapsed="false">
      <c r="A49" s="6" t="s">
        <v>188</v>
      </c>
      <c r="B49" s="7" t="s">
        <v>189</v>
      </c>
      <c r="C49" s="7" t="s">
        <v>190</v>
      </c>
      <c r="D49" s="7" t="s">
        <v>191</v>
      </c>
    </row>
    <row r="50" s="1" customFormat="true" ht="30" hidden="false" customHeight="true" outlineLevel="0" collapsed="false">
      <c r="A50" s="6" t="s">
        <v>192</v>
      </c>
      <c r="B50" s="6" t="s">
        <v>193</v>
      </c>
      <c r="C50" s="7" t="s">
        <v>194</v>
      </c>
      <c r="D50" s="7" t="s">
        <v>195</v>
      </c>
    </row>
    <row r="51" s="1" customFormat="true" ht="30" hidden="false" customHeight="true" outlineLevel="0" collapsed="false">
      <c r="A51" s="6" t="s">
        <v>196</v>
      </c>
      <c r="B51" s="7" t="s">
        <v>197</v>
      </c>
      <c r="C51" s="7" t="s">
        <v>198</v>
      </c>
      <c r="D51" s="7" t="s">
        <v>199</v>
      </c>
    </row>
    <row r="52" s="1" customFormat="true" ht="30" hidden="false" customHeight="true" outlineLevel="0" collapsed="false">
      <c r="A52" s="6" t="s">
        <v>200</v>
      </c>
      <c r="B52" s="7" t="s">
        <v>201</v>
      </c>
      <c r="C52" s="7" t="s">
        <v>202</v>
      </c>
      <c r="D52" s="7" t="s">
        <v>203</v>
      </c>
    </row>
    <row r="53" s="1" customFormat="true" ht="30" hidden="false" customHeight="true" outlineLevel="0" collapsed="false">
      <c r="A53" s="6" t="s">
        <v>204</v>
      </c>
      <c r="B53" s="7" t="s">
        <v>205</v>
      </c>
      <c r="C53" s="7" t="s">
        <v>206</v>
      </c>
      <c r="D53" s="7" t="s">
        <v>207</v>
      </c>
    </row>
    <row r="54" s="1" customFormat="true" ht="30" hidden="false" customHeight="true" outlineLevel="0" collapsed="false">
      <c r="A54" s="6" t="s">
        <v>208</v>
      </c>
      <c r="B54" s="7" t="s">
        <v>209</v>
      </c>
      <c r="C54" s="7" t="s">
        <v>210</v>
      </c>
      <c r="D54" s="7" t="s">
        <v>211</v>
      </c>
    </row>
    <row r="55" s="1" customFormat="true" ht="30" hidden="false" customHeight="true" outlineLevel="0" collapsed="false">
      <c r="A55" s="6" t="s">
        <v>212</v>
      </c>
      <c r="B55" s="7" t="s">
        <v>213</v>
      </c>
      <c r="C55" s="7" t="s">
        <v>214</v>
      </c>
      <c r="D55" s="7" t="s">
        <v>215</v>
      </c>
    </row>
    <row r="56" s="1" customFormat="true" ht="30" hidden="false" customHeight="true" outlineLevel="0" collapsed="false">
      <c r="A56" s="6" t="s">
        <v>216</v>
      </c>
      <c r="B56" s="7" t="s">
        <v>217</v>
      </c>
      <c r="C56" s="7" t="s">
        <v>218</v>
      </c>
      <c r="D56" s="7" t="s">
        <v>219</v>
      </c>
    </row>
    <row r="57" s="1" customFormat="true" ht="30" hidden="false" customHeight="true" outlineLevel="0" collapsed="false">
      <c r="A57" s="6" t="s">
        <v>220</v>
      </c>
      <c r="B57" s="7" t="s">
        <v>221</v>
      </c>
      <c r="C57" s="7" t="s">
        <v>222</v>
      </c>
      <c r="D57" s="7" t="s">
        <v>223</v>
      </c>
    </row>
    <row r="58" s="1" customFormat="true" ht="30" hidden="false" customHeight="true" outlineLevel="0" collapsed="false">
      <c r="A58" s="6" t="s">
        <v>224</v>
      </c>
      <c r="B58" s="6" t="s">
        <v>225</v>
      </c>
      <c r="C58" s="7" t="s">
        <v>226</v>
      </c>
      <c r="D58" s="7" t="s">
        <v>227</v>
      </c>
    </row>
    <row r="59" s="1" customFormat="true" ht="30" hidden="false" customHeight="true" outlineLevel="0" collapsed="false">
      <c r="A59" s="6" t="s">
        <v>228</v>
      </c>
      <c r="B59" s="7" t="s">
        <v>229</v>
      </c>
      <c r="C59" s="7" t="s">
        <v>230</v>
      </c>
      <c r="D59" s="7" t="s">
        <v>231</v>
      </c>
    </row>
    <row r="60" s="1" customFormat="true" ht="30" hidden="false" customHeight="true" outlineLevel="0" collapsed="false">
      <c r="A60" s="6" t="s">
        <v>232</v>
      </c>
      <c r="B60" s="7" t="s">
        <v>233</v>
      </c>
      <c r="C60" s="7" t="s">
        <v>234</v>
      </c>
      <c r="D60" s="7" t="s">
        <v>235</v>
      </c>
    </row>
    <row r="61" s="1" customFormat="true" ht="30" hidden="false" customHeight="true" outlineLevel="0" collapsed="false">
      <c r="A61" s="6" t="s">
        <v>236</v>
      </c>
      <c r="B61" s="7" t="s">
        <v>237</v>
      </c>
      <c r="C61" s="7" t="s">
        <v>238</v>
      </c>
      <c r="D61" s="7" t="s">
        <v>239</v>
      </c>
    </row>
    <row r="62" s="1" customFormat="true" ht="30" hidden="false" customHeight="true" outlineLevel="0" collapsed="false">
      <c r="A62" s="6" t="s">
        <v>240</v>
      </c>
      <c r="B62" s="7" t="s">
        <v>241</v>
      </c>
      <c r="C62" s="7" t="s">
        <v>242</v>
      </c>
      <c r="D62" s="7" t="s">
        <v>243</v>
      </c>
    </row>
    <row r="63" s="1" customFormat="true" ht="30" hidden="false" customHeight="true" outlineLevel="0" collapsed="false">
      <c r="A63" s="6" t="s">
        <v>244</v>
      </c>
      <c r="B63" s="6" t="s">
        <v>245</v>
      </c>
      <c r="C63" s="7" t="s">
        <v>246</v>
      </c>
      <c r="D63" s="7" t="s">
        <v>247</v>
      </c>
    </row>
    <row r="64" s="1" customFormat="true" ht="30" hidden="false" customHeight="true" outlineLevel="0" collapsed="false">
      <c r="A64" s="6" t="s">
        <v>248</v>
      </c>
      <c r="B64" s="7" t="s">
        <v>249</v>
      </c>
      <c r="C64" s="7" t="s">
        <v>250</v>
      </c>
      <c r="D64" s="7" t="s">
        <v>251</v>
      </c>
    </row>
    <row r="65" s="1" customFormat="true" ht="30" hidden="false" customHeight="true" outlineLevel="0" collapsed="false">
      <c r="A65" s="6" t="s">
        <v>252</v>
      </c>
      <c r="B65" s="7" t="s">
        <v>253</v>
      </c>
      <c r="C65" s="7" t="s">
        <v>254</v>
      </c>
      <c r="D65" s="7" t="s">
        <v>255</v>
      </c>
    </row>
    <row r="66" s="1" customFormat="true" ht="30" hidden="false" customHeight="true" outlineLevel="0" collapsed="false">
      <c r="A66" s="6" t="s">
        <v>256</v>
      </c>
      <c r="B66" s="7" t="s">
        <v>257</v>
      </c>
      <c r="C66" s="7" t="s">
        <v>258</v>
      </c>
      <c r="D66" s="7" t="s">
        <v>259</v>
      </c>
    </row>
    <row r="67" s="1" customFormat="true" ht="30" hidden="false" customHeight="true" outlineLevel="0" collapsed="false">
      <c r="A67" s="6" t="s">
        <v>260</v>
      </c>
      <c r="B67" s="7" t="s">
        <v>261</v>
      </c>
      <c r="C67" s="7" t="s">
        <v>262</v>
      </c>
      <c r="D67" s="7" t="s">
        <v>263</v>
      </c>
    </row>
    <row r="68" s="1" customFormat="true" ht="30" hidden="false" customHeight="true" outlineLevel="0" collapsed="false">
      <c r="A68" s="6" t="s">
        <v>264</v>
      </c>
      <c r="B68" s="7" t="s">
        <v>265</v>
      </c>
      <c r="C68" s="7" t="s">
        <v>266</v>
      </c>
      <c r="D68" s="7" t="s">
        <v>267</v>
      </c>
    </row>
    <row r="69" s="1" customFormat="true" ht="30" hidden="false" customHeight="true" outlineLevel="0" collapsed="false">
      <c r="A69" s="6" t="s">
        <v>268</v>
      </c>
      <c r="B69" s="7" t="s">
        <v>269</v>
      </c>
      <c r="C69" s="7" t="s">
        <v>270</v>
      </c>
      <c r="D69" s="7" t="s">
        <v>271</v>
      </c>
    </row>
    <row r="70" s="1" customFormat="true" ht="30" hidden="false" customHeight="true" outlineLevel="0" collapsed="false">
      <c r="A70" s="6" t="s">
        <v>272</v>
      </c>
      <c r="B70" s="7" t="s">
        <v>273</v>
      </c>
      <c r="C70" s="7" t="s">
        <v>274</v>
      </c>
      <c r="D70" s="7" t="s">
        <v>275</v>
      </c>
    </row>
    <row r="71" s="1" customFormat="true" ht="30" hidden="false" customHeight="true" outlineLevel="0" collapsed="false">
      <c r="A71" s="6" t="s">
        <v>276</v>
      </c>
      <c r="B71" s="7" t="s">
        <v>277</v>
      </c>
      <c r="C71" s="7" t="s">
        <v>278</v>
      </c>
      <c r="D71" s="7" t="s">
        <v>279</v>
      </c>
    </row>
    <row r="72" s="1" customFormat="true" ht="30" hidden="false" customHeight="true" outlineLevel="0" collapsed="false">
      <c r="A72" s="6" t="s">
        <v>280</v>
      </c>
      <c r="B72" s="7" t="s">
        <v>281</v>
      </c>
      <c r="C72" s="7" t="s">
        <v>282</v>
      </c>
      <c r="D72" s="7" t="s">
        <v>283</v>
      </c>
    </row>
    <row r="73" s="1" customFormat="true" ht="30" hidden="false" customHeight="true" outlineLevel="0" collapsed="false">
      <c r="A73" s="6" t="s">
        <v>284</v>
      </c>
      <c r="B73" s="7" t="s">
        <v>285</v>
      </c>
      <c r="C73" s="7" t="s">
        <v>286</v>
      </c>
      <c r="D73" s="7" t="s">
        <v>287</v>
      </c>
    </row>
    <row r="74" s="1" customFormat="true" ht="30" hidden="false" customHeight="true" outlineLevel="0" collapsed="false">
      <c r="A74" s="6" t="s">
        <v>288</v>
      </c>
      <c r="B74" s="6" t="s">
        <v>289</v>
      </c>
      <c r="C74" s="7" t="s">
        <v>290</v>
      </c>
      <c r="D74" s="7" t="s">
        <v>291</v>
      </c>
    </row>
    <row r="75" s="1" customFormat="true" ht="30" hidden="false" customHeight="true" outlineLevel="0" collapsed="false">
      <c r="A75" s="6" t="s">
        <v>292</v>
      </c>
      <c r="B75" s="7" t="s">
        <v>293</v>
      </c>
      <c r="C75" s="7" t="s">
        <v>294</v>
      </c>
      <c r="D75" s="7" t="s">
        <v>295</v>
      </c>
    </row>
    <row r="76" s="1" customFormat="true" ht="30" hidden="false" customHeight="true" outlineLevel="0" collapsed="false">
      <c r="A76" s="6" t="s">
        <v>296</v>
      </c>
      <c r="B76" s="7" t="s">
        <v>297</v>
      </c>
      <c r="C76" s="7" t="s">
        <v>298</v>
      </c>
      <c r="D76" s="7" t="s">
        <v>299</v>
      </c>
    </row>
    <row r="77" s="1" customFormat="true" ht="30" hidden="false" customHeight="true" outlineLevel="0" collapsed="false">
      <c r="A77" s="6" t="s">
        <v>300</v>
      </c>
      <c r="B77" s="6" t="s">
        <v>301</v>
      </c>
      <c r="C77" s="7" t="s">
        <v>302</v>
      </c>
      <c r="D77" s="7" t="s">
        <v>303</v>
      </c>
    </row>
    <row r="78" s="1" customFormat="true" ht="30" hidden="false" customHeight="true" outlineLevel="0" collapsed="false">
      <c r="A78" s="6" t="s">
        <v>304</v>
      </c>
      <c r="B78" s="7" t="s">
        <v>305</v>
      </c>
      <c r="C78" s="7" t="s">
        <v>306</v>
      </c>
      <c r="D78" s="7" t="s">
        <v>307</v>
      </c>
    </row>
    <row r="79" s="1" customFormat="true" ht="30" hidden="false" customHeight="true" outlineLevel="0" collapsed="false">
      <c r="A79" s="6" t="s">
        <v>308</v>
      </c>
      <c r="B79" s="7" t="s">
        <v>309</v>
      </c>
      <c r="C79" s="7" t="s">
        <v>310</v>
      </c>
      <c r="D79" s="7" t="s">
        <v>311</v>
      </c>
    </row>
    <row r="80" s="1" customFormat="true" ht="30" hidden="false" customHeight="true" outlineLevel="0" collapsed="false">
      <c r="A80" s="6" t="s">
        <v>312</v>
      </c>
      <c r="B80" s="7" t="s">
        <v>313</v>
      </c>
      <c r="C80" s="7" t="s">
        <v>314</v>
      </c>
      <c r="D80" s="7" t="s">
        <v>315</v>
      </c>
    </row>
    <row r="81" s="1" customFormat="true" ht="30" hidden="false" customHeight="true" outlineLevel="0" collapsed="false">
      <c r="A81" s="6" t="s">
        <v>316</v>
      </c>
      <c r="B81" s="7" t="s">
        <v>317</v>
      </c>
      <c r="C81" s="7" t="s">
        <v>318</v>
      </c>
      <c r="D81" s="7" t="s">
        <v>319</v>
      </c>
    </row>
    <row r="82" s="1" customFormat="true" ht="30" hidden="false" customHeight="true" outlineLevel="0" collapsed="false">
      <c r="A82" s="6" t="s">
        <v>320</v>
      </c>
      <c r="B82" s="7" t="s">
        <v>321</v>
      </c>
      <c r="C82" s="7" t="s">
        <v>322</v>
      </c>
      <c r="D82" s="7" t="s">
        <v>323</v>
      </c>
    </row>
    <row r="83" s="1" customFormat="true" ht="30" hidden="false" customHeight="true" outlineLevel="0" collapsed="false">
      <c r="A83" s="6" t="s">
        <v>324</v>
      </c>
      <c r="B83" s="7" t="s">
        <v>325</v>
      </c>
      <c r="C83" s="7" t="s">
        <v>326</v>
      </c>
      <c r="D83" s="7" t="s">
        <v>327</v>
      </c>
    </row>
    <row r="84" s="1" customFormat="true" ht="30" hidden="false" customHeight="true" outlineLevel="0" collapsed="false">
      <c r="A84" s="6" t="s">
        <v>328</v>
      </c>
      <c r="B84" s="7" t="s">
        <v>329</v>
      </c>
      <c r="C84" s="7" t="s">
        <v>330</v>
      </c>
      <c r="D84" s="7" t="s">
        <v>331</v>
      </c>
    </row>
    <row r="85" s="1" customFormat="true" ht="30" hidden="false" customHeight="true" outlineLevel="0" collapsed="false">
      <c r="A85" s="6" t="s">
        <v>332</v>
      </c>
      <c r="B85" s="7" t="s">
        <v>333</v>
      </c>
      <c r="C85" s="7" t="s">
        <v>334</v>
      </c>
      <c r="D85" s="7" t="s">
        <v>335</v>
      </c>
    </row>
    <row r="86" s="1" customFormat="true" ht="30" hidden="false" customHeight="true" outlineLevel="0" collapsed="false">
      <c r="A86" s="6" t="s">
        <v>336</v>
      </c>
      <c r="B86" s="7" t="s">
        <v>337</v>
      </c>
      <c r="C86" s="7" t="s">
        <v>338</v>
      </c>
      <c r="D86" s="7" t="s">
        <v>96</v>
      </c>
    </row>
    <row r="87" s="1" customFormat="true" ht="30" hidden="false" customHeight="true" outlineLevel="0" collapsed="false">
      <c r="A87" s="6" t="s">
        <v>339</v>
      </c>
      <c r="B87" s="7" t="s">
        <v>340</v>
      </c>
      <c r="C87" s="7" t="s">
        <v>341</v>
      </c>
      <c r="D87" s="7" t="s">
        <v>342</v>
      </c>
    </row>
    <row r="88" s="1" customFormat="true" ht="30" hidden="false" customHeight="true" outlineLevel="0" collapsed="false">
      <c r="A88" s="6" t="s">
        <v>343</v>
      </c>
      <c r="B88" s="7" t="s">
        <v>344</v>
      </c>
      <c r="C88" s="7" t="s">
        <v>345</v>
      </c>
      <c r="D88" s="7" t="s">
        <v>346</v>
      </c>
    </row>
    <row r="89" s="1" customFormat="true" ht="30" hidden="false" customHeight="true" outlineLevel="0" collapsed="false">
      <c r="A89" s="6" t="s">
        <v>347</v>
      </c>
      <c r="B89" s="7" t="s">
        <v>348</v>
      </c>
      <c r="C89" s="7" t="s">
        <v>349</v>
      </c>
      <c r="D89" s="7" t="s">
        <v>350</v>
      </c>
    </row>
    <row r="90" s="1" customFormat="true" ht="30" hidden="false" customHeight="true" outlineLevel="0" collapsed="false">
      <c r="A90" s="6" t="s">
        <v>351</v>
      </c>
      <c r="B90" s="7" t="s">
        <v>352</v>
      </c>
      <c r="C90" s="7" t="s">
        <v>353</v>
      </c>
      <c r="D90" s="7" t="s">
        <v>354</v>
      </c>
    </row>
    <row r="91" s="1" customFormat="true" ht="30" hidden="false" customHeight="true" outlineLevel="0" collapsed="false">
      <c r="A91" s="6" t="s">
        <v>355</v>
      </c>
      <c r="B91" s="7" t="s">
        <v>356</v>
      </c>
      <c r="C91" s="7" t="s">
        <v>357</v>
      </c>
      <c r="D91" s="7" t="s">
        <v>358</v>
      </c>
    </row>
    <row r="92" s="1" customFormat="true" ht="30" hidden="false" customHeight="true" outlineLevel="0" collapsed="false">
      <c r="A92" s="6" t="s">
        <v>359</v>
      </c>
      <c r="B92" s="7" t="s">
        <v>360</v>
      </c>
      <c r="C92" s="7" t="s">
        <v>361</v>
      </c>
      <c r="D92" s="7" t="s">
        <v>362</v>
      </c>
    </row>
    <row r="93" s="1" customFormat="true" ht="30" hidden="false" customHeight="true" outlineLevel="0" collapsed="false">
      <c r="A93" s="6" t="s">
        <v>363</v>
      </c>
      <c r="B93" s="7" t="s">
        <v>364</v>
      </c>
      <c r="C93" s="7" t="s">
        <v>365</v>
      </c>
      <c r="D93" s="7" t="s">
        <v>366</v>
      </c>
    </row>
    <row r="94" s="1" customFormat="true" ht="30" hidden="false" customHeight="true" outlineLevel="0" collapsed="false">
      <c r="A94" s="6" t="s">
        <v>367</v>
      </c>
      <c r="B94" s="7" t="s">
        <v>368</v>
      </c>
      <c r="C94" s="7" t="s">
        <v>369</v>
      </c>
      <c r="D94" s="7" t="s">
        <v>370</v>
      </c>
    </row>
    <row r="95" s="1" customFormat="true" ht="30" hidden="false" customHeight="true" outlineLevel="0" collapsed="false">
      <c r="A95" s="6" t="s">
        <v>371</v>
      </c>
      <c r="B95" s="6" t="s">
        <v>372</v>
      </c>
      <c r="C95" s="7" t="s">
        <v>373</v>
      </c>
      <c r="D95" s="7" t="s">
        <v>374</v>
      </c>
    </row>
    <row r="96" s="1" customFormat="true" ht="30" hidden="false" customHeight="true" outlineLevel="0" collapsed="false">
      <c r="A96" s="6" t="s">
        <v>375</v>
      </c>
      <c r="B96" s="7" t="s">
        <v>376</v>
      </c>
      <c r="C96" s="7" t="s">
        <v>377</v>
      </c>
      <c r="D96" s="7" t="s">
        <v>378</v>
      </c>
    </row>
    <row r="97" s="3" customFormat="true" ht="30" hidden="false" customHeight="true" outlineLevel="0" collapsed="false">
      <c r="A97" s="6" t="s">
        <v>379</v>
      </c>
      <c r="B97" s="7" t="s">
        <v>380</v>
      </c>
      <c r="C97" s="7" t="s">
        <v>381</v>
      </c>
      <c r="D97" s="7" t="s">
        <v>382</v>
      </c>
    </row>
    <row r="98" s="3" customFormat="true" ht="30" hidden="false" customHeight="true" outlineLevel="0" collapsed="false">
      <c r="A98" s="6" t="s">
        <v>383</v>
      </c>
      <c r="B98" s="7" t="s">
        <v>384</v>
      </c>
      <c r="C98" s="7" t="s">
        <v>385</v>
      </c>
      <c r="D98" s="7" t="s">
        <v>386</v>
      </c>
    </row>
    <row r="99" s="3" customFormat="true" ht="30" hidden="false" customHeight="true" outlineLevel="0" collapsed="false">
      <c r="A99" s="6" t="s">
        <v>387</v>
      </c>
      <c r="B99" s="7" t="s">
        <v>388</v>
      </c>
      <c r="C99" s="7" t="s">
        <v>389</v>
      </c>
      <c r="D99" s="7" t="s">
        <v>390</v>
      </c>
    </row>
    <row r="100" s="3" customFormat="true" ht="30" hidden="false" customHeight="true" outlineLevel="0" collapsed="false">
      <c r="A100" s="6" t="s">
        <v>391</v>
      </c>
      <c r="B100" s="7" t="s">
        <v>392</v>
      </c>
      <c r="C100" s="7" t="s">
        <v>393</v>
      </c>
      <c r="D100" s="7" t="s">
        <v>394</v>
      </c>
    </row>
    <row r="101" s="1" customFormat="true" ht="30" hidden="false" customHeight="true" outlineLevel="0" collapsed="false">
      <c r="A101" s="6" t="s">
        <v>395</v>
      </c>
      <c r="B101" s="7" t="s">
        <v>396</v>
      </c>
      <c r="C101" s="7" t="s">
        <v>397</v>
      </c>
      <c r="D101" s="7" t="s">
        <v>398</v>
      </c>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row>
    <row r="102" s="1" customFormat="true" ht="30" hidden="false" customHeight="true" outlineLevel="0" collapsed="false">
      <c r="A102" s="6" t="s">
        <v>399</v>
      </c>
      <c r="B102" s="7" t="s">
        <v>400</v>
      </c>
      <c r="C102" s="7" t="s">
        <v>401</v>
      </c>
      <c r="D102" s="7" t="s">
        <v>402</v>
      </c>
    </row>
    <row r="103" s="1" customFormat="true" ht="30" hidden="false" customHeight="true" outlineLevel="0" collapsed="false">
      <c r="A103" s="6" t="s">
        <v>403</v>
      </c>
      <c r="B103" s="7" t="s">
        <v>404</v>
      </c>
      <c r="C103" s="7" t="s">
        <v>405</v>
      </c>
      <c r="D103" s="7" t="s">
        <v>406</v>
      </c>
    </row>
    <row r="104" s="1" customFormat="true" ht="30" hidden="false" customHeight="true" outlineLevel="0" collapsed="false">
      <c r="A104" s="6" t="s">
        <v>407</v>
      </c>
      <c r="B104" s="7" t="s">
        <v>408</v>
      </c>
      <c r="C104" s="7" t="s">
        <v>409</v>
      </c>
      <c r="D104" s="7" t="s">
        <v>410</v>
      </c>
    </row>
    <row r="105" s="1" customFormat="true" ht="30" hidden="false" customHeight="true" outlineLevel="0" collapsed="false">
      <c r="A105" s="6" t="s">
        <v>411</v>
      </c>
      <c r="B105" s="7" t="s">
        <v>412</v>
      </c>
      <c r="C105" s="7" t="s">
        <v>413</v>
      </c>
      <c r="D105" s="7" t="s">
        <v>414</v>
      </c>
    </row>
    <row r="106" s="3" customFormat="true" ht="30" hidden="false" customHeight="true" outlineLevel="0" collapsed="false">
      <c r="A106" s="6" t="s">
        <v>415</v>
      </c>
      <c r="B106" s="8" t="s">
        <v>416</v>
      </c>
      <c r="C106" s="7" t="s">
        <v>417</v>
      </c>
      <c r="D106" s="7" t="s">
        <v>418</v>
      </c>
    </row>
    <row r="107" s="3" customFormat="true" ht="30" hidden="false" customHeight="true" outlineLevel="0" collapsed="false">
      <c r="A107" s="6" t="s">
        <v>419</v>
      </c>
      <c r="B107" s="7" t="s">
        <v>420</v>
      </c>
      <c r="C107" s="7" t="s">
        <v>421</v>
      </c>
      <c r="D107" s="7" t="s">
        <v>422</v>
      </c>
    </row>
    <row r="108" s="1" customFormat="true" ht="30" hidden="false" customHeight="true" outlineLevel="0" collapsed="false">
      <c r="A108" s="6" t="s">
        <v>423</v>
      </c>
      <c r="B108" s="7" t="s">
        <v>424</v>
      </c>
      <c r="C108" s="7" t="s">
        <v>425</v>
      </c>
      <c r="D108" s="7" t="s">
        <v>426</v>
      </c>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row>
    <row r="109" s="3" customFormat="true" ht="30" hidden="false" customHeight="true" outlineLevel="0" collapsed="false">
      <c r="A109" s="6" t="s">
        <v>427</v>
      </c>
      <c r="B109" s="7" t="s">
        <v>428</v>
      </c>
      <c r="C109" s="7" t="s">
        <v>429</v>
      </c>
      <c r="D109" s="7" t="s">
        <v>96</v>
      </c>
    </row>
    <row r="110" s="11" customFormat="true" ht="30" hidden="false" customHeight="true" outlineLevel="0" collapsed="false">
      <c r="A110" s="6" t="s">
        <v>430</v>
      </c>
      <c r="B110" s="9" t="s">
        <v>431</v>
      </c>
      <c r="C110" s="10" t="s">
        <v>432</v>
      </c>
      <c r="D110" s="10" t="s">
        <v>433</v>
      </c>
    </row>
    <row r="111" s="3" customFormat="true" ht="30" hidden="false" customHeight="true" outlineLevel="0" collapsed="false">
      <c r="A111" s="6" t="s">
        <v>434</v>
      </c>
      <c r="B111" s="7" t="s">
        <v>435</v>
      </c>
      <c r="C111" s="12" t="s">
        <v>436</v>
      </c>
      <c r="D111" s="12" t="s">
        <v>437</v>
      </c>
    </row>
    <row r="112" s="3" customFormat="true" ht="30" hidden="false" customHeight="true" outlineLevel="0" collapsed="false">
      <c r="A112" s="6" t="s">
        <v>438</v>
      </c>
      <c r="B112" s="7" t="s">
        <v>439</v>
      </c>
      <c r="C112" s="7" t="s">
        <v>440</v>
      </c>
      <c r="D112" s="7" t="s">
        <v>441</v>
      </c>
    </row>
    <row r="113" s="3" customFormat="true" ht="30" hidden="false" customHeight="true" outlineLevel="0" collapsed="false">
      <c r="A113" s="6" t="s">
        <v>442</v>
      </c>
      <c r="B113" s="7" t="s">
        <v>443</v>
      </c>
      <c r="C113" s="7" t="s">
        <v>444</v>
      </c>
      <c r="D113" s="7" t="s">
        <v>445</v>
      </c>
    </row>
    <row r="114" s="3" customFormat="true" ht="30" hidden="false" customHeight="true" outlineLevel="0" collapsed="false">
      <c r="A114" s="6" t="s">
        <v>446</v>
      </c>
      <c r="B114" s="7" t="s">
        <v>447</v>
      </c>
      <c r="C114" s="7" t="s">
        <v>448</v>
      </c>
      <c r="D114" s="7" t="s">
        <v>449</v>
      </c>
    </row>
    <row r="115" s="3" customFormat="true" ht="30" hidden="false" customHeight="true" outlineLevel="0" collapsed="false">
      <c r="A115" s="6" t="s">
        <v>450</v>
      </c>
      <c r="B115" s="8" t="s">
        <v>451</v>
      </c>
      <c r="C115" s="7" t="s">
        <v>452</v>
      </c>
      <c r="D115" s="7" t="s">
        <v>453</v>
      </c>
    </row>
    <row r="116" s="3" customFormat="true" ht="30" hidden="false" customHeight="true" outlineLevel="0" collapsed="false">
      <c r="A116" s="6" t="s">
        <v>454</v>
      </c>
      <c r="B116" s="7" t="s">
        <v>455</v>
      </c>
      <c r="C116" s="7" t="s">
        <v>456</v>
      </c>
      <c r="D116" s="7" t="s">
        <v>457</v>
      </c>
    </row>
    <row r="117" s="3" customFormat="true" ht="30" hidden="false" customHeight="true" outlineLevel="0" collapsed="false">
      <c r="A117" s="6" t="s">
        <v>458</v>
      </c>
      <c r="B117" s="7" t="s">
        <v>459</v>
      </c>
      <c r="C117" s="7" t="s">
        <v>460</v>
      </c>
      <c r="D117" s="7" t="s">
        <v>461</v>
      </c>
    </row>
    <row r="118" s="3" customFormat="true" ht="30" hidden="false" customHeight="true" outlineLevel="0" collapsed="false">
      <c r="A118" s="6" t="s">
        <v>462</v>
      </c>
      <c r="B118" s="7" t="s">
        <v>463</v>
      </c>
      <c r="C118" s="7" t="s">
        <v>464</v>
      </c>
      <c r="D118" s="7" t="s">
        <v>465</v>
      </c>
    </row>
    <row r="119" s="3" customFormat="true" ht="30" hidden="false" customHeight="true" outlineLevel="0" collapsed="false">
      <c r="A119" s="6" t="s">
        <v>466</v>
      </c>
      <c r="B119" s="7" t="s">
        <v>467</v>
      </c>
      <c r="C119" s="7" t="s">
        <v>468</v>
      </c>
      <c r="D119" s="7" t="s">
        <v>469</v>
      </c>
    </row>
    <row r="120" s="3" customFormat="true" ht="30" hidden="false" customHeight="true" outlineLevel="0" collapsed="false">
      <c r="A120" s="6" t="s">
        <v>470</v>
      </c>
      <c r="B120" s="7" t="s">
        <v>471</v>
      </c>
      <c r="C120" s="7" t="s">
        <v>472</v>
      </c>
      <c r="D120" s="7" t="s">
        <v>473</v>
      </c>
    </row>
    <row r="121" s="3" customFormat="true" ht="30" hidden="false" customHeight="true" outlineLevel="0" collapsed="false">
      <c r="A121" s="6" t="s">
        <v>474</v>
      </c>
      <c r="B121" s="7" t="s">
        <v>475</v>
      </c>
      <c r="C121" s="7" t="s">
        <v>476</v>
      </c>
      <c r="D121" s="7" t="s">
        <v>477</v>
      </c>
    </row>
    <row r="122" s="3" customFormat="true" ht="30" hidden="false" customHeight="true" outlineLevel="0" collapsed="false">
      <c r="A122" s="6" t="s">
        <v>478</v>
      </c>
      <c r="B122" s="8" t="s">
        <v>479</v>
      </c>
      <c r="C122" s="7" t="s">
        <v>480</v>
      </c>
      <c r="D122" s="7" t="s">
        <v>481</v>
      </c>
    </row>
    <row r="123" s="3" customFormat="true" ht="30" hidden="false" customHeight="true" outlineLevel="0" collapsed="false">
      <c r="A123" s="6" t="s">
        <v>482</v>
      </c>
      <c r="B123" s="7" t="s">
        <v>483</v>
      </c>
      <c r="C123" s="7" t="s">
        <v>484</v>
      </c>
      <c r="D123" s="7" t="s">
        <v>485</v>
      </c>
    </row>
    <row r="124" s="3" customFormat="true" ht="30" hidden="false" customHeight="true" outlineLevel="0" collapsed="false">
      <c r="A124" s="6" t="s">
        <v>486</v>
      </c>
      <c r="B124" s="7" t="s">
        <v>487</v>
      </c>
      <c r="C124" s="7" t="s">
        <v>488</v>
      </c>
      <c r="D124" s="7" t="s">
        <v>489</v>
      </c>
    </row>
    <row r="125" s="3" customFormat="true" ht="30" hidden="false" customHeight="true" outlineLevel="0" collapsed="false">
      <c r="A125" s="6" t="s">
        <v>490</v>
      </c>
      <c r="B125" s="7" t="s">
        <v>491</v>
      </c>
      <c r="C125" s="7" t="s">
        <v>492</v>
      </c>
      <c r="D125" s="7" t="s">
        <v>493</v>
      </c>
    </row>
    <row r="126" s="3" customFormat="true" ht="30" hidden="false" customHeight="true" outlineLevel="0" collapsed="false">
      <c r="A126" s="6" t="s">
        <v>494</v>
      </c>
      <c r="B126" s="7" t="s">
        <v>495</v>
      </c>
      <c r="C126" s="7" t="s">
        <v>496</v>
      </c>
      <c r="D126" s="7" t="s">
        <v>497</v>
      </c>
    </row>
    <row r="127" s="3" customFormat="true" ht="30" hidden="false" customHeight="true" outlineLevel="0" collapsed="false">
      <c r="A127" s="6" t="s">
        <v>498</v>
      </c>
      <c r="B127" s="7" t="s">
        <v>499</v>
      </c>
      <c r="C127" s="7" t="s">
        <v>500</v>
      </c>
      <c r="D127" s="7" t="s">
        <v>501</v>
      </c>
    </row>
    <row r="128" customFormat="false" ht="30" hidden="false" customHeight="true" outlineLevel="0" collapsed="false">
      <c r="A128" s="6" t="s">
        <v>502</v>
      </c>
      <c r="B128" s="7" t="s">
        <v>503</v>
      </c>
      <c r="C128" s="7" t="s">
        <v>504</v>
      </c>
      <c r="D128" s="7" t="s">
        <v>505</v>
      </c>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row>
    <row r="129" s="3" customFormat="true" ht="30" hidden="false" customHeight="true" outlineLevel="0" collapsed="false">
      <c r="A129" s="6" t="s">
        <v>506</v>
      </c>
      <c r="B129" s="7" t="s">
        <v>507</v>
      </c>
      <c r="C129" s="7" t="s">
        <v>508</v>
      </c>
      <c r="D129" s="7" t="s">
        <v>509</v>
      </c>
    </row>
    <row r="130" s="3" customFormat="true" ht="30" hidden="false" customHeight="true" outlineLevel="0" collapsed="false">
      <c r="A130" s="6" t="s">
        <v>510</v>
      </c>
      <c r="B130" s="7" t="s">
        <v>511</v>
      </c>
      <c r="C130" s="7" t="s">
        <v>512</v>
      </c>
      <c r="D130" s="7" t="s">
        <v>513</v>
      </c>
    </row>
    <row r="131" customFormat="false" ht="30" hidden="false" customHeight="true" outlineLevel="0" collapsed="false">
      <c r="A131" s="6" t="s">
        <v>514</v>
      </c>
      <c r="B131" s="7" t="s">
        <v>515</v>
      </c>
      <c r="C131" s="7" t="s">
        <v>516</v>
      </c>
      <c r="D131" s="7" t="s">
        <v>517</v>
      </c>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row>
    <row r="132" s="3" customFormat="true" ht="30" hidden="false" customHeight="true" outlineLevel="0" collapsed="false">
      <c r="A132" s="6" t="s">
        <v>518</v>
      </c>
      <c r="B132" s="7" t="s">
        <v>519</v>
      </c>
      <c r="C132" s="7" t="s">
        <v>520</v>
      </c>
      <c r="D132" s="7" t="s">
        <v>521</v>
      </c>
    </row>
    <row r="133" s="3" customFormat="true" ht="30" hidden="false" customHeight="true" outlineLevel="0" collapsed="false">
      <c r="A133" s="6" t="s">
        <v>522</v>
      </c>
      <c r="B133" s="8" t="s">
        <v>523</v>
      </c>
      <c r="C133" s="7" t="s">
        <v>524</v>
      </c>
      <c r="D133" s="7" t="s">
        <v>525</v>
      </c>
    </row>
    <row r="134" s="3" customFormat="true" ht="30" hidden="false" customHeight="true" outlineLevel="0" collapsed="false">
      <c r="A134" s="6" t="s">
        <v>526</v>
      </c>
      <c r="B134" s="7" t="s">
        <v>527</v>
      </c>
      <c r="C134" s="7" t="s">
        <v>528</v>
      </c>
      <c r="D134" s="7" t="s">
        <v>529</v>
      </c>
    </row>
    <row r="135" s="3" customFormat="true" ht="30" hidden="false" customHeight="true" outlineLevel="0" collapsed="false">
      <c r="A135" s="6" t="s">
        <v>530</v>
      </c>
      <c r="B135" s="7" t="s">
        <v>531</v>
      </c>
      <c r="C135" s="7" t="s">
        <v>532</v>
      </c>
      <c r="D135" s="7" t="s">
        <v>533</v>
      </c>
    </row>
    <row r="136" s="14" customFormat="true" ht="30" hidden="false" customHeight="true" outlineLevel="0" collapsed="false">
      <c r="A136" s="6" t="s">
        <v>534</v>
      </c>
      <c r="B136" s="13" t="s">
        <v>535</v>
      </c>
      <c r="C136" s="13" t="s">
        <v>536</v>
      </c>
      <c r="D136" s="13" t="s">
        <v>537</v>
      </c>
    </row>
    <row r="137" s="14" customFormat="true" ht="30" hidden="false" customHeight="true" outlineLevel="0" collapsed="false">
      <c r="A137" s="6" t="s">
        <v>538</v>
      </c>
      <c r="B137" s="13" t="s">
        <v>539</v>
      </c>
      <c r="C137" s="13" t="s">
        <v>540</v>
      </c>
      <c r="D137" s="13" t="s">
        <v>541</v>
      </c>
    </row>
    <row r="138" s="14" customFormat="true" ht="30" hidden="false" customHeight="true" outlineLevel="0" collapsed="false">
      <c r="A138" s="6" t="s">
        <v>542</v>
      </c>
      <c r="B138" s="13" t="s">
        <v>543</v>
      </c>
      <c r="C138" s="13" t="s">
        <v>544</v>
      </c>
      <c r="D138" s="13" t="s">
        <v>545</v>
      </c>
    </row>
    <row r="139" s="3" customFormat="true" ht="30" hidden="false" customHeight="true" outlineLevel="0" collapsed="false">
      <c r="A139" s="6" t="s">
        <v>546</v>
      </c>
      <c r="B139" s="7" t="s">
        <v>547</v>
      </c>
      <c r="C139" s="7" t="s">
        <v>548</v>
      </c>
      <c r="D139" s="7" t="s">
        <v>549</v>
      </c>
    </row>
    <row r="140" s="3" customFormat="true" ht="30" hidden="false" customHeight="true" outlineLevel="0" collapsed="false">
      <c r="A140" s="6" t="s">
        <v>550</v>
      </c>
      <c r="B140" s="8" t="s">
        <v>551</v>
      </c>
      <c r="C140" s="7" t="s">
        <v>552</v>
      </c>
      <c r="D140" s="7" t="s">
        <v>553</v>
      </c>
    </row>
    <row r="141" s="3" customFormat="true" ht="30" hidden="false" customHeight="true" outlineLevel="0" collapsed="false">
      <c r="A141" s="6" t="s">
        <v>554</v>
      </c>
      <c r="B141" s="7" t="s">
        <v>555</v>
      </c>
      <c r="C141" s="7" t="s">
        <v>556</v>
      </c>
      <c r="D141" s="7" t="s">
        <v>557</v>
      </c>
    </row>
    <row r="142" customFormat="false" ht="30" hidden="false" customHeight="true" outlineLevel="0" collapsed="false">
      <c r="A142" s="6" t="s">
        <v>558</v>
      </c>
      <c r="B142" s="7" t="s">
        <v>559</v>
      </c>
      <c r="C142" s="7" t="s">
        <v>560</v>
      </c>
      <c r="D142" s="7" t="s">
        <v>561</v>
      </c>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row>
    <row r="143" s="1" customFormat="true" ht="30" hidden="false" customHeight="true" outlineLevel="0" collapsed="false">
      <c r="A143" s="6" t="s">
        <v>562</v>
      </c>
      <c r="B143" s="7" t="s">
        <v>563</v>
      </c>
      <c r="C143" s="7" t="s">
        <v>564</v>
      </c>
      <c r="D143" s="7" t="s">
        <v>565</v>
      </c>
    </row>
    <row r="144" s="1" customFormat="true" ht="30" hidden="false" customHeight="true" outlineLevel="0" collapsed="false">
      <c r="A144" s="6" t="s">
        <v>566</v>
      </c>
      <c r="B144" s="7" t="s">
        <v>567</v>
      </c>
      <c r="C144" s="7" t="s">
        <v>568</v>
      </c>
      <c r="D144" s="7" t="s">
        <v>569</v>
      </c>
    </row>
    <row r="145" s="1" customFormat="true" ht="30" hidden="false" customHeight="true" outlineLevel="0" collapsed="false">
      <c r="A145" s="6" t="s">
        <v>570</v>
      </c>
      <c r="B145" s="7" t="s">
        <v>571</v>
      </c>
      <c r="C145" s="7" t="s">
        <v>572</v>
      </c>
      <c r="D145" s="7" t="s">
        <v>573</v>
      </c>
    </row>
    <row r="146" s="1" customFormat="true" ht="30" hidden="false" customHeight="true" outlineLevel="0" collapsed="false">
      <c r="A146" s="6" t="s">
        <v>574</v>
      </c>
      <c r="B146" s="7" t="s">
        <v>575</v>
      </c>
      <c r="C146" s="7" t="s">
        <v>576</v>
      </c>
      <c r="D146" s="7" t="s">
        <v>577</v>
      </c>
    </row>
    <row r="147" s="1" customFormat="true" ht="30" hidden="false" customHeight="true" outlineLevel="0" collapsed="false">
      <c r="A147" s="6" t="s">
        <v>578</v>
      </c>
      <c r="B147" s="7" t="s">
        <v>579</v>
      </c>
      <c r="C147" s="7" t="s">
        <v>580</v>
      </c>
      <c r="D147" s="7" t="s">
        <v>581</v>
      </c>
    </row>
    <row r="148" s="1" customFormat="true" ht="30" hidden="false" customHeight="true" outlineLevel="0" collapsed="false">
      <c r="A148" s="6" t="s">
        <v>582</v>
      </c>
      <c r="B148" s="7" t="s">
        <v>583</v>
      </c>
      <c r="C148" s="7" t="s">
        <v>584</v>
      </c>
      <c r="D148" s="7" t="s">
        <v>585</v>
      </c>
    </row>
    <row r="149" s="1" customFormat="true" ht="30" hidden="false" customHeight="true" outlineLevel="0" collapsed="false">
      <c r="A149" s="6" t="s">
        <v>586</v>
      </c>
      <c r="B149" s="13" t="s">
        <v>587</v>
      </c>
      <c r="C149" s="13" t="s">
        <v>588</v>
      </c>
      <c r="D149" s="13" t="s">
        <v>589</v>
      </c>
    </row>
    <row r="150" s="1" customFormat="true" ht="30" hidden="false" customHeight="true" outlineLevel="0" collapsed="false">
      <c r="A150" s="6" t="s">
        <v>590</v>
      </c>
      <c r="B150" s="7" t="s">
        <v>591</v>
      </c>
      <c r="C150" s="7" t="s">
        <v>592</v>
      </c>
      <c r="D150" s="7" t="s">
        <v>593</v>
      </c>
    </row>
    <row r="151" s="1" customFormat="true" ht="30" hidden="false" customHeight="true" outlineLevel="0" collapsed="false">
      <c r="A151" s="6" t="s">
        <v>594</v>
      </c>
      <c r="B151" s="7" t="s">
        <v>595</v>
      </c>
      <c r="C151" s="7" t="s">
        <v>596</v>
      </c>
      <c r="D151" s="7" t="s">
        <v>597</v>
      </c>
    </row>
    <row r="152" s="1" customFormat="true" ht="30" hidden="false" customHeight="true" outlineLevel="0" collapsed="false">
      <c r="A152" s="6" t="s">
        <v>598</v>
      </c>
      <c r="B152" s="7" t="s">
        <v>599</v>
      </c>
      <c r="C152" s="7" t="s">
        <v>600</v>
      </c>
      <c r="D152" s="7" t="s">
        <v>601</v>
      </c>
    </row>
    <row r="153" s="1" customFormat="true" ht="30" hidden="false" customHeight="true" outlineLevel="0" collapsed="false">
      <c r="A153" s="6" t="s">
        <v>602</v>
      </c>
      <c r="B153" s="7" t="s">
        <v>603</v>
      </c>
      <c r="C153" s="7" t="s">
        <v>604</v>
      </c>
      <c r="D153" s="7" t="s">
        <v>605</v>
      </c>
    </row>
    <row r="154" s="1" customFormat="true" ht="30" hidden="false" customHeight="true" outlineLevel="0" collapsed="false">
      <c r="A154" s="6" t="s">
        <v>606</v>
      </c>
      <c r="B154" s="7" t="s">
        <v>607</v>
      </c>
      <c r="C154" s="7" t="s">
        <v>608</v>
      </c>
      <c r="D154" s="7" t="s">
        <v>604</v>
      </c>
    </row>
    <row r="155" s="1" customFormat="true" ht="30" hidden="false" customHeight="true" outlineLevel="0" collapsed="false">
      <c r="A155" s="6" t="s">
        <v>609</v>
      </c>
      <c r="B155" s="7" t="s">
        <v>610</v>
      </c>
      <c r="C155" s="7" t="s">
        <v>611</v>
      </c>
      <c r="D155" s="7" t="s">
        <v>612</v>
      </c>
    </row>
    <row r="156" s="1" customFormat="true" ht="30" hidden="false" customHeight="true" outlineLevel="0" collapsed="false">
      <c r="A156" s="6" t="s">
        <v>613</v>
      </c>
      <c r="B156" s="7" t="s">
        <v>614</v>
      </c>
      <c r="C156" s="7" t="s">
        <v>615</v>
      </c>
      <c r="D156" s="7" t="s">
        <v>616</v>
      </c>
    </row>
    <row r="157" s="1" customFormat="true" ht="30" hidden="false" customHeight="true" outlineLevel="0" collapsed="false">
      <c r="A157" s="6" t="s">
        <v>617</v>
      </c>
      <c r="B157" s="7" t="s">
        <v>618</v>
      </c>
      <c r="C157" s="7" t="s">
        <v>619</v>
      </c>
      <c r="D157" s="7" t="s">
        <v>620</v>
      </c>
    </row>
    <row r="158" s="1" customFormat="true" ht="30" hidden="false" customHeight="true" outlineLevel="0" collapsed="false">
      <c r="A158" s="6" t="s">
        <v>621</v>
      </c>
      <c r="B158" s="7" t="s">
        <v>622</v>
      </c>
      <c r="C158" s="7" t="s">
        <v>623</v>
      </c>
      <c r="D158" s="7" t="s">
        <v>624</v>
      </c>
    </row>
    <row r="159" s="1" customFormat="true" ht="30" hidden="false" customHeight="true" outlineLevel="0" collapsed="false">
      <c r="A159" s="6" t="s">
        <v>625</v>
      </c>
      <c r="B159" s="7" t="s">
        <v>626</v>
      </c>
      <c r="C159" s="7" t="s">
        <v>627</v>
      </c>
      <c r="D159" s="7" t="s">
        <v>628</v>
      </c>
    </row>
    <row r="160" s="1" customFormat="true" ht="30" hidden="false" customHeight="true" outlineLevel="0" collapsed="false">
      <c r="A160" s="6" t="s">
        <v>629</v>
      </c>
      <c r="B160" s="7" t="s">
        <v>630</v>
      </c>
      <c r="C160" s="7" t="s">
        <v>631</v>
      </c>
      <c r="D160" s="7" t="s">
        <v>632</v>
      </c>
    </row>
    <row r="161" s="1" customFormat="true" ht="30" hidden="false" customHeight="true" outlineLevel="0" collapsed="false">
      <c r="A161" s="6" t="s">
        <v>633</v>
      </c>
      <c r="B161" s="7" t="s">
        <v>634</v>
      </c>
      <c r="C161" s="7" t="s">
        <v>635</v>
      </c>
      <c r="D161" s="7" t="s">
        <v>636</v>
      </c>
    </row>
    <row r="162" s="1" customFormat="true" ht="30" hidden="false" customHeight="true" outlineLevel="0" collapsed="false">
      <c r="A162" s="6" t="s">
        <v>637</v>
      </c>
      <c r="B162" s="15" t="s">
        <v>638</v>
      </c>
      <c r="C162" s="15" t="s">
        <v>639</v>
      </c>
      <c r="D162" s="15" t="s">
        <v>640</v>
      </c>
    </row>
    <row r="163" s="3" customFormat="true" ht="30" hidden="false" customHeight="true" outlineLevel="0" collapsed="false">
      <c r="A163" s="6" t="s">
        <v>641</v>
      </c>
      <c r="B163" s="8" t="s">
        <v>642</v>
      </c>
      <c r="C163" s="7" t="s">
        <v>643</v>
      </c>
      <c r="D163" s="7" t="s">
        <v>643</v>
      </c>
    </row>
    <row r="164" s="3" customFormat="true" ht="30" hidden="false" customHeight="true" outlineLevel="0" collapsed="false">
      <c r="A164" s="6" t="s">
        <v>644</v>
      </c>
      <c r="B164" s="7" t="s">
        <v>645</v>
      </c>
      <c r="C164" s="7" t="s">
        <v>646</v>
      </c>
      <c r="D164" s="7" t="s">
        <v>647</v>
      </c>
    </row>
    <row r="165" s="1" customFormat="true" ht="30" hidden="false" customHeight="true" outlineLevel="0" collapsed="false">
      <c r="A165" s="6" t="s">
        <v>648</v>
      </c>
      <c r="B165" s="7" t="s">
        <v>649</v>
      </c>
      <c r="C165" s="7" t="s">
        <v>650</v>
      </c>
      <c r="D165" s="7" t="s">
        <v>651</v>
      </c>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row>
    <row r="166" s="1" customFormat="true" ht="30" hidden="false" customHeight="true" outlineLevel="0" collapsed="false">
      <c r="A166" s="6" t="s">
        <v>652</v>
      </c>
      <c r="B166" s="7" t="s">
        <v>653</v>
      </c>
      <c r="C166" s="7" t="s">
        <v>654</v>
      </c>
      <c r="D166" s="7" t="s">
        <v>655</v>
      </c>
    </row>
    <row r="167" s="3" customFormat="true" ht="30" hidden="false" customHeight="true" outlineLevel="0" collapsed="false">
      <c r="A167" s="6" t="s">
        <v>656</v>
      </c>
      <c r="B167" s="7" t="s">
        <v>657</v>
      </c>
      <c r="C167" s="7" t="s">
        <v>658</v>
      </c>
      <c r="D167" s="7" t="s">
        <v>659</v>
      </c>
    </row>
    <row r="168" s="3" customFormat="true" ht="30" hidden="false" customHeight="true" outlineLevel="0" collapsed="false">
      <c r="A168" s="6" t="s">
        <v>660</v>
      </c>
      <c r="B168" s="7" t="s">
        <v>661</v>
      </c>
      <c r="C168" s="7" t="s">
        <v>662</v>
      </c>
      <c r="D168" s="7" t="s">
        <v>663</v>
      </c>
    </row>
    <row r="169" s="3" customFormat="true" ht="30" hidden="false" customHeight="true" outlineLevel="0" collapsed="false">
      <c r="A169" s="6" t="s">
        <v>664</v>
      </c>
      <c r="B169" s="7" t="s">
        <v>665</v>
      </c>
      <c r="C169" s="7" t="s">
        <v>666</v>
      </c>
      <c r="D169" s="7" t="s">
        <v>667</v>
      </c>
    </row>
    <row r="170" s="3" customFormat="true" ht="30" hidden="false" customHeight="true" outlineLevel="0" collapsed="false">
      <c r="A170" s="6" t="s">
        <v>668</v>
      </c>
      <c r="B170" s="8" t="s">
        <v>669</v>
      </c>
      <c r="C170" s="7" t="s">
        <v>670</v>
      </c>
      <c r="D170" s="7" t="s">
        <v>671</v>
      </c>
    </row>
    <row r="171" s="3" customFormat="true" ht="30" hidden="false" customHeight="true" outlineLevel="0" collapsed="false">
      <c r="A171" s="6" t="s">
        <v>672</v>
      </c>
      <c r="B171" s="7" t="s">
        <v>673</v>
      </c>
      <c r="C171" s="7" t="s">
        <v>674</v>
      </c>
      <c r="D171" s="7" t="s">
        <v>675</v>
      </c>
    </row>
    <row r="172" s="3" customFormat="true" ht="30" hidden="false" customHeight="true" outlineLevel="0" collapsed="false">
      <c r="A172" s="6" t="s">
        <v>676</v>
      </c>
      <c r="B172" s="7" t="s">
        <v>677</v>
      </c>
      <c r="C172" s="7" t="s">
        <v>678</v>
      </c>
      <c r="D172" s="7" t="s">
        <v>679</v>
      </c>
    </row>
    <row r="173" s="3" customFormat="true" ht="30" hidden="false" customHeight="true" outlineLevel="0" collapsed="false">
      <c r="A173" s="6" t="s">
        <v>680</v>
      </c>
      <c r="B173" s="7" t="s">
        <v>681</v>
      </c>
      <c r="C173" s="7" t="s">
        <v>682</v>
      </c>
      <c r="D173" s="7" t="s">
        <v>683</v>
      </c>
    </row>
    <row r="174" s="3" customFormat="true" ht="30" hidden="false" customHeight="true" outlineLevel="0" collapsed="false">
      <c r="A174" s="6" t="s">
        <v>684</v>
      </c>
      <c r="B174" s="16" t="s">
        <v>685</v>
      </c>
      <c r="C174" s="7" t="s">
        <v>686</v>
      </c>
      <c r="D174" s="7" t="s">
        <v>687</v>
      </c>
    </row>
    <row r="175" s="3" customFormat="true" ht="30" hidden="false" customHeight="true" outlineLevel="0" collapsed="false">
      <c r="A175" s="6" t="s">
        <v>688</v>
      </c>
      <c r="B175" s="7" t="s">
        <v>689</v>
      </c>
      <c r="C175" s="7" t="s">
        <v>690</v>
      </c>
      <c r="D175" s="7" t="s">
        <v>691</v>
      </c>
    </row>
    <row r="176" s="3" customFormat="true" ht="30" hidden="false" customHeight="true" outlineLevel="0" collapsed="false">
      <c r="A176" s="6" t="s">
        <v>692</v>
      </c>
      <c r="B176" s="7" t="s">
        <v>693</v>
      </c>
      <c r="C176" s="7" t="s">
        <v>694</v>
      </c>
      <c r="D176" s="7" t="s">
        <v>695</v>
      </c>
    </row>
    <row r="177" s="3" customFormat="true" ht="30" hidden="false" customHeight="true" outlineLevel="0" collapsed="false">
      <c r="A177" s="6" t="s">
        <v>696</v>
      </c>
      <c r="B177" s="7" t="s">
        <v>697</v>
      </c>
      <c r="C177" s="7" t="s">
        <v>698</v>
      </c>
      <c r="D177" s="7" t="s">
        <v>699</v>
      </c>
      <c r="IP177" s="17"/>
    </row>
    <row r="178" s="17" customFormat="true" ht="30" hidden="false" customHeight="true" outlineLevel="0" collapsed="false">
      <c r="A178" s="6" t="s">
        <v>700</v>
      </c>
      <c r="B178" s="7" t="s">
        <v>701</v>
      </c>
      <c r="C178" s="7" t="s">
        <v>702</v>
      </c>
      <c r="D178" s="7" t="s">
        <v>703</v>
      </c>
    </row>
    <row r="179" s="17" customFormat="true" ht="30" hidden="false" customHeight="true" outlineLevel="0" collapsed="false">
      <c r="A179" s="6" t="s">
        <v>704</v>
      </c>
      <c r="B179" s="7" t="s">
        <v>705</v>
      </c>
      <c r="C179" s="7" t="s">
        <v>706</v>
      </c>
      <c r="D179" s="7" t="s">
        <v>707</v>
      </c>
    </row>
    <row r="180" s="17" customFormat="true" ht="30" hidden="false" customHeight="true" outlineLevel="0" collapsed="false">
      <c r="A180" s="6" t="s">
        <v>708</v>
      </c>
      <c r="B180" s="7" t="s">
        <v>709</v>
      </c>
      <c r="C180" s="7" t="s">
        <v>710</v>
      </c>
      <c r="D180" s="7" t="s">
        <v>711</v>
      </c>
    </row>
    <row r="181" s="18" customFormat="true" ht="30" hidden="false" customHeight="true" outlineLevel="0" collapsed="false">
      <c r="A181" s="6" t="s">
        <v>712</v>
      </c>
      <c r="B181" s="7" t="s">
        <v>713</v>
      </c>
      <c r="C181" s="7" t="s">
        <v>714</v>
      </c>
      <c r="D181" s="7" t="s">
        <v>715</v>
      </c>
    </row>
    <row r="182" s="17" customFormat="true" ht="30" hidden="false" customHeight="true" outlineLevel="0" collapsed="false">
      <c r="A182" s="6" t="s">
        <v>716</v>
      </c>
      <c r="B182" s="7" t="s">
        <v>717</v>
      </c>
      <c r="C182" s="7" t="s">
        <v>718</v>
      </c>
      <c r="D182" s="7" t="s">
        <v>719</v>
      </c>
    </row>
    <row r="183" s="17" customFormat="true" ht="30" hidden="false" customHeight="true" outlineLevel="0" collapsed="false">
      <c r="A183" s="6" t="s">
        <v>720</v>
      </c>
      <c r="B183" s="7" t="s">
        <v>721</v>
      </c>
      <c r="C183" s="7" t="s">
        <v>722</v>
      </c>
      <c r="D183" s="7" t="s">
        <v>723</v>
      </c>
    </row>
    <row r="184" s="17" customFormat="true" ht="30" hidden="false" customHeight="true" outlineLevel="0" collapsed="false">
      <c r="A184" s="6" t="s">
        <v>724</v>
      </c>
      <c r="B184" s="7" t="s">
        <v>725</v>
      </c>
      <c r="C184" s="7" t="s">
        <v>726</v>
      </c>
      <c r="D184" s="7" t="s">
        <v>727</v>
      </c>
    </row>
    <row r="185" s="17" customFormat="true" ht="30" hidden="false" customHeight="true" outlineLevel="0" collapsed="false">
      <c r="A185" s="6" t="s">
        <v>728</v>
      </c>
      <c r="B185" s="7" t="s">
        <v>729</v>
      </c>
      <c r="C185" s="7" t="s">
        <v>730</v>
      </c>
      <c r="D185" s="7" t="s">
        <v>731</v>
      </c>
    </row>
    <row r="186" s="17" customFormat="true" ht="30" hidden="false" customHeight="true" outlineLevel="0" collapsed="false">
      <c r="A186" s="6" t="s">
        <v>732</v>
      </c>
      <c r="B186" s="7" t="s">
        <v>733</v>
      </c>
      <c r="C186" s="7" t="s">
        <v>734</v>
      </c>
      <c r="D186" s="7" t="s">
        <v>735</v>
      </c>
    </row>
    <row r="187" s="17" customFormat="true" ht="30" hidden="false" customHeight="true" outlineLevel="0" collapsed="false">
      <c r="A187" s="6" t="s">
        <v>736</v>
      </c>
      <c r="B187" s="7" t="s">
        <v>737</v>
      </c>
      <c r="C187" s="7" t="s">
        <v>738</v>
      </c>
      <c r="D187" s="7" t="s">
        <v>739</v>
      </c>
    </row>
    <row r="188" s="3" customFormat="true" ht="30" hidden="false" customHeight="true" outlineLevel="0" collapsed="false">
      <c r="A188" s="6" t="s">
        <v>740</v>
      </c>
      <c r="B188" s="10" t="s">
        <v>741</v>
      </c>
      <c r="C188" s="10" t="s">
        <v>742</v>
      </c>
      <c r="D188" s="10" t="s">
        <v>743</v>
      </c>
    </row>
    <row r="189" s="3" customFormat="true" ht="30" hidden="false" customHeight="true" outlineLevel="0" collapsed="false">
      <c r="A189" s="6" t="s">
        <v>744</v>
      </c>
      <c r="B189" s="8" t="s">
        <v>745</v>
      </c>
      <c r="C189" s="7" t="s">
        <v>746</v>
      </c>
      <c r="D189" s="7" t="s">
        <v>747</v>
      </c>
    </row>
    <row r="190" s="3" customFormat="true" ht="30" hidden="false" customHeight="true" outlineLevel="0" collapsed="false">
      <c r="A190" s="6" t="s">
        <v>748</v>
      </c>
      <c r="B190" s="7" t="s">
        <v>749</v>
      </c>
      <c r="C190" s="7" t="s">
        <v>750</v>
      </c>
      <c r="D190" s="7" t="s">
        <v>751</v>
      </c>
    </row>
    <row r="191" s="3" customFormat="true" ht="30" hidden="false" customHeight="true" outlineLevel="0" collapsed="false">
      <c r="A191" s="6" t="s">
        <v>752</v>
      </c>
      <c r="B191" s="19" t="s">
        <v>753</v>
      </c>
      <c r="C191" s="7" t="s">
        <v>754</v>
      </c>
      <c r="D191" s="20" t="s">
        <v>755</v>
      </c>
    </row>
    <row r="192" s="3" customFormat="true" ht="30" hidden="false" customHeight="true" outlineLevel="0" collapsed="false">
      <c r="A192" s="6" t="s">
        <v>756</v>
      </c>
      <c r="B192" s="7" t="s">
        <v>757</v>
      </c>
      <c r="C192" s="7" t="s">
        <v>758</v>
      </c>
      <c r="D192" s="7" t="s">
        <v>759</v>
      </c>
    </row>
    <row r="193" s="3" customFormat="true" ht="30" hidden="false" customHeight="true" outlineLevel="0" collapsed="false">
      <c r="A193" s="6" t="s">
        <v>760</v>
      </c>
      <c r="B193" s="7" t="s">
        <v>761</v>
      </c>
      <c r="C193" s="7" t="s">
        <v>762</v>
      </c>
      <c r="D193" s="7" t="s">
        <v>763</v>
      </c>
    </row>
    <row r="194" s="3" customFormat="true" ht="30" hidden="false" customHeight="true" outlineLevel="0" collapsed="false">
      <c r="A194" s="6" t="s">
        <v>764</v>
      </c>
      <c r="B194" s="10" t="s">
        <v>765</v>
      </c>
      <c r="C194" s="10" t="s">
        <v>766</v>
      </c>
      <c r="D194" s="10" t="s">
        <v>767</v>
      </c>
    </row>
    <row r="195" s="3" customFormat="true" ht="33" hidden="false" customHeight="true" outlineLevel="0" collapsed="false">
      <c r="A195" s="6" t="s">
        <v>768</v>
      </c>
      <c r="B195" s="7" t="s">
        <v>769</v>
      </c>
      <c r="C195" s="7" t="s">
        <v>770</v>
      </c>
      <c r="D195" s="7" t="s">
        <v>771</v>
      </c>
    </row>
    <row r="196" s="3" customFormat="true" ht="30" hidden="false" customHeight="true" outlineLevel="0" collapsed="false">
      <c r="A196" s="6" t="s">
        <v>772</v>
      </c>
      <c r="B196" s="7" t="s">
        <v>773</v>
      </c>
      <c r="C196" s="7" t="s">
        <v>774</v>
      </c>
      <c r="D196" s="7" t="s">
        <v>775</v>
      </c>
    </row>
    <row r="197" s="3" customFormat="true" ht="30" hidden="false" customHeight="true" outlineLevel="0" collapsed="false">
      <c r="A197" s="6" t="s">
        <v>776</v>
      </c>
      <c r="B197" s="7" t="s">
        <v>777</v>
      </c>
      <c r="C197" s="7" t="s">
        <v>778</v>
      </c>
      <c r="D197" s="7" t="s">
        <v>779</v>
      </c>
    </row>
    <row r="198" s="3" customFormat="true" ht="30" hidden="false" customHeight="true" outlineLevel="0" collapsed="false">
      <c r="A198" s="6" t="s">
        <v>780</v>
      </c>
      <c r="B198" s="13" t="s">
        <v>781</v>
      </c>
      <c r="C198" s="13" t="s">
        <v>782</v>
      </c>
      <c r="D198" s="13" t="s">
        <v>783</v>
      </c>
      <c r="E198" s="14"/>
    </row>
    <row r="199" s="3" customFormat="true" ht="30" hidden="false" customHeight="true" outlineLevel="0" collapsed="false">
      <c r="A199" s="6" t="s">
        <v>784</v>
      </c>
      <c r="B199" s="13" t="s">
        <v>785</v>
      </c>
      <c r="C199" s="13" t="s">
        <v>786</v>
      </c>
      <c r="D199" s="13" t="s">
        <v>787</v>
      </c>
      <c r="E199" s="14"/>
    </row>
    <row r="200" s="1" customFormat="true" ht="30" hidden="false" customHeight="true" outlineLevel="0" collapsed="false">
      <c r="A200" s="6" t="s">
        <v>788</v>
      </c>
      <c r="B200" s="7" t="s">
        <v>789</v>
      </c>
      <c r="C200" s="7" t="s">
        <v>790</v>
      </c>
      <c r="D200" s="7" t="s">
        <v>791</v>
      </c>
    </row>
    <row r="201" s="3" customFormat="true" ht="30" hidden="false" customHeight="true" outlineLevel="0" collapsed="false">
      <c r="A201" s="6" t="s">
        <v>792</v>
      </c>
      <c r="B201" s="13" t="s">
        <v>793</v>
      </c>
      <c r="C201" s="13" t="s">
        <v>794</v>
      </c>
      <c r="D201" s="13" t="s">
        <v>795</v>
      </c>
      <c r="E201" s="14"/>
    </row>
    <row r="202" s="3" customFormat="true" ht="30" hidden="false" customHeight="true" outlineLevel="0" collapsed="false">
      <c r="A202" s="6" t="s">
        <v>796</v>
      </c>
      <c r="B202" s="13" t="s">
        <v>797</v>
      </c>
      <c r="C202" s="13" t="s">
        <v>798</v>
      </c>
      <c r="D202" s="13" t="s">
        <v>799</v>
      </c>
      <c r="E202" s="14"/>
    </row>
  </sheetData>
  <mergeCells count="1">
    <mergeCell ref="A1:D1"/>
  </mergeCells>
  <conditionalFormatting sqref="C149">
    <cfRule type="expression" priority="2" aboveAverage="0" equalAverage="0" bottom="0" percent="0" rank="0" text="" dxfId="0">
      <formula>AND(COUNTIF($C$149,C149)&gt;1,NOT(ISBLANK(C149)))</formula>
    </cfRule>
    <cfRule type="expression" priority="3" aboveAverage="0" equalAverage="0" bottom="0" percent="0" rank="0" text="" dxfId="1">
      <formula>AND(COUNTIF($C$149,C149)&gt;1,NOT(ISBLANK(C149)))</formula>
    </cfRule>
  </conditionalFormatting>
  <conditionalFormatting sqref="C1:C148 C150:C187 B188 C204:C65536 C189:C201">
    <cfRule type="expression" priority="4" aboveAverage="0" equalAverage="0" bottom="0" percent="0" rank="0" text="" dxfId="2">
      <formula>AND(COUNTIF($C$1:$C$148,C1)+COUNTIF($C$150:$C$187,C1)+COUNTIF($B$188,C1)+COUNTIF($C$204:$C$65536,C1)+COUNTIF($C$189:$C$201,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4-27T07: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34CD670C894E8CAC23724B3E2DAB03_12</vt:lpwstr>
  </property>
  <property fmtid="{D5CDD505-2E9C-101B-9397-08002B2CF9AE}" pid="3" name="KSOProductBuildVer">
    <vt:lpwstr>2052-12.1.0.20784</vt:lpwstr>
  </property>
</Properties>
</file>