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9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青少年心理健康教育研究课题立项名单</t>
    </r>
  </si>
  <si>
    <t xml:space="preserve">课题编号</t>
  </si>
  <si>
    <t xml:space="preserve">课 题  名 称</t>
  </si>
  <si>
    <t xml:space="preserve">主持人</t>
  </si>
  <si>
    <t xml:space="preserve">课题组成员</t>
  </si>
  <si>
    <t xml:space="preserve">25SQXL001</t>
  </si>
  <si>
    <t xml:space="preserve">山东省青少年心理服务的现状与路径研究</t>
  </si>
  <si>
    <t xml:space="preserve">尹红霞</t>
  </si>
  <si>
    <t xml:space="preserve">王红菊、秦楠、赵银、魏亚慧、贺荣珍、王越、李佳泰</t>
  </si>
  <si>
    <t xml:space="preserve">25SQXL002</t>
  </si>
  <si>
    <r>
      <rPr>
        <sz val="11"/>
        <color rgb="FF000000"/>
        <rFont val="Noto Sans"/>
        <family val="2"/>
      </rPr>
      <t xml:space="preserve">形神共调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文化赋能：中医药文化融入大学生心理韧性培育的系统构建与创新实践</t>
    </r>
  </si>
  <si>
    <t xml:space="preserve">田琪</t>
  </si>
  <si>
    <t xml:space="preserve">田原、王振宪、吴学强</t>
  </si>
  <si>
    <t xml:space="preserve">25SQXL003</t>
  </si>
  <si>
    <t xml:space="preserve">青少年心理健康面临的挑战与应对</t>
  </si>
  <si>
    <t xml:space="preserve">曹海琳</t>
  </si>
  <si>
    <t xml:space="preserve">于敬、曹海波、张治湖、候维春、李明、李向东</t>
  </si>
  <si>
    <t xml:space="preserve">25SQXL004</t>
  </si>
  <si>
    <t xml:space="preserve">家庭教育与青少年心理健康研究</t>
  </si>
  <si>
    <t xml:space="preserve">于敬</t>
  </si>
  <si>
    <t xml:space="preserve">曹海琳、王旭荣、彭莹、李明、刘效瑜</t>
  </si>
  <si>
    <t xml:space="preserve">25SQXL005</t>
  </si>
  <si>
    <t xml:space="preserve">家庭教育中父母情绪表达对青少年情感认知发展的作用机制研究</t>
  </si>
  <si>
    <t xml:space="preserve">张志一</t>
  </si>
  <si>
    <t xml:space="preserve">齐明珠、王克信、范夕玲、王倩</t>
  </si>
  <si>
    <t xml:space="preserve">25SQXL006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FAHP</t>
    </r>
    <r>
      <rPr>
        <sz val="11"/>
        <color rgb="FF000000"/>
        <rFont val="Noto Sans"/>
        <family val="2"/>
      </rPr>
      <t xml:space="preserve">的中学生心理健康教育评价研究</t>
    </r>
  </si>
  <si>
    <t xml:space="preserve">高健</t>
  </si>
  <si>
    <t xml:space="preserve">黄星积、陈慧敏、诸葛小雪、张卫、叶凯迪</t>
  </si>
  <si>
    <t xml:space="preserve">25SQXL007</t>
  </si>
  <si>
    <t xml:space="preserve">青少年网络成瘾与心理健康问题的动态关系</t>
  </si>
  <si>
    <t xml:space="preserve">武春山</t>
  </si>
  <si>
    <t xml:space="preserve">诸葛小雪、陈慧敏、黄星积、李雯婧</t>
  </si>
  <si>
    <t xml:space="preserve">25SQXL008</t>
  </si>
  <si>
    <t xml:space="preserve">农村青少年心理健康问题及干预方案研究</t>
  </si>
  <si>
    <t xml:space="preserve">尹雨丝</t>
  </si>
  <si>
    <t xml:space="preserve">马素素、于邵博、鲜咏桃</t>
  </si>
  <si>
    <t xml:space="preserve">25SQXL009</t>
  </si>
  <si>
    <t xml:space="preserve">技师学院学生坚毅品质培养的心理健康教育课程实践对策研究</t>
  </si>
  <si>
    <t xml:space="preserve">安淑娜</t>
  </si>
  <si>
    <t xml:space="preserve">李静、唐晓莹、程静、田苗、李俊</t>
  </si>
  <si>
    <t xml:space="preserve">25SQXL010</t>
  </si>
  <si>
    <t xml:space="preserve">“三全育人”视域下技工院校学生心理健康教育路径研究 </t>
  </si>
  <si>
    <t xml:space="preserve">洪英</t>
  </si>
  <si>
    <t xml:space="preserve">代红娟、段超、杨丽冉、邹雅婧</t>
  </si>
  <si>
    <t xml:space="preserve">25SQXL011</t>
  </si>
  <si>
    <t xml:space="preserve">基于“三全育人”视角下高校心理健康教育课程改革分析</t>
  </si>
  <si>
    <t xml:space="preserve">魏冬</t>
  </si>
  <si>
    <t xml:space="preserve">林俊臣、高振杰、高小燕、白梦雅</t>
  </si>
  <si>
    <t xml:space="preserve">25SQXL012</t>
  </si>
  <si>
    <t xml:space="preserve">初中“三全育人”视角下基于积极心理学的学生心理健康干预策略研究</t>
  </si>
  <si>
    <t xml:space="preserve">高贵</t>
  </si>
  <si>
    <t xml:space="preserve">万永波、朱毓东、李海深、管洁</t>
  </si>
  <si>
    <t xml:space="preserve">25SQXL013</t>
  </si>
  <si>
    <t xml:space="preserve">青春期青少年家庭教育与心理健康研究</t>
  </si>
  <si>
    <t xml:space="preserve">彭寅</t>
  </si>
  <si>
    <t xml:space="preserve">李洪波 杜军 蒋杨 丁闪闪 朱蓬磊</t>
  </si>
  <si>
    <t xml:space="preserve">25SQXL014</t>
  </si>
  <si>
    <t xml:space="preserve">新时代“三全育人”视域下民办高校学生心理健康工作路径研究</t>
  </si>
  <si>
    <t xml:space="preserve">隋立浩</t>
  </si>
  <si>
    <t xml:space="preserve">贾春蕾、肖红菲、裴梦雪、臧凤麟、李澳华、蔺怡凡、袁瑞凤</t>
  </si>
  <si>
    <t xml:space="preserve">25SQXL015</t>
  </si>
  <si>
    <t xml:space="preserve"> “五育并举”视角下职业院校“一站式”学生社区心理育人的创新策略研究 </t>
  </si>
  <si>
    <t xml:space="preserve">王晓凤</t>
  </si>
  <si>
    <t xml:space="preserve">亓文心、亓娟、韩露露、周晶</t>
  </si>
  <si>
    <t xml:space="preserve">25SQXL016</t>
  </si>
  <si>
    <t xml:space="preserve">积极心理学视域下高职学生“躺平”现象分析及对策研究</t>
  </si>
  <si>
    <t xml:space="preserve">马高洁</t>
  </si>
  <si>
    <t xml:space="preserve">郭肖、刘霞、董萍、郇力豪、徐伟、王丽、宋起</t>
  </si>
  <si>
    <t xml:space="preserve">25SQXL017</t>
  </si>
  <si>
    <r>
      <rPr>
        <sz val="11"/>
        <color rgb="FF000000"/>
        <rFont val="Noto Sans"/>
        <family val="2"/>
      </rPr>
      <t xml:space="preserve">基于多模态数据融合与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动态预警的大学生心理健康生态化干预体系构建研究</t>
    </r>
  </si>
  <si>
    <t xml:space="preserve">王建香</t>
  </si>
  <si>
    <t xml:space="preserve">伊廷美、亓娟、王铭兴</t>
  </si>
  <si>
    <t xml:space="preserve">25SQXL018</t>
  </si>
  <si>
    <t xml:space="preserve">屏蔽屏幕蓝光干预对大学生睡眠质量与情绪稳定性的影响</t>
  </si>
  <si>
    <t xml:space="preserve">李情情</t>
  </si>
  <si>
    <t xml:space="preserve">于滨、牛瑞雪、张佳辉、王森、时晨、房锐</t>
  </si>
  <si>
    <t xml:space="preserve">25SQXL019</t>
  </si>
  <si>
    <t xml:space="preserve">心理疏导与高校学生发展的关系研究</t>
  </si>
  <si>
    <t xml:space="preserve">张志豪</t>
  </si>
  <si>
    <t xml:space="preserve">亓文心、陈楠、张呈晔、孟帅</t>
  </si>
  <si>
    <t xml:space="preserve">25SQXL020</t>
  </si>
  <si>
    <t xml:space="preserve">家校社协同机制下青少年心理健康教育模式的优化研究</t>
  </si>
  <si>
    <t xml:space="preserve">许翠娟</t>
  </si>
  <si>
    <t xml:space="preserve">栾贻福、周晶、李云霄、谢燕、陈刚</t>
  </si>
  <si>
    <t xml:space="preserve">25SQXL021</t>
  </si>
  <si>
    <r>
      <rPr>
        <sz val="11"/>
        <color rgb="FF000000"/>
        <rFont val="Noto Sans"/>
        <family val="2"/>
      </rPr>
      <t xml:space="preserve">高职院校青年大学生心理健康疏导策略研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以济南市为例  </t>
    </r>
  </si>
  <si>
    <t xml:space="preserve">林田雨</t>
  </si>
  <si>
    <t xml:space="preserve">谢燕、亓文心、康率、栾贻福</t>
  </si>
  <si>
    <t xml:space="preserve">25SQXL022</t>
  </si>
  <si>
    <t xml:space="preserve">高质量发展视域下中高职贯通培养学生心理健康教育模式探究</t>
  </si>
  <si>
    <t xml:space="preserve">栾贻福</t>
  </si>
  <si>
    <t xml:space="preserve">亓娟、李云霄、许翠娟、周晶、王琦</t>
  </si>
  <si>
    <t xml:space="preserve">25SQXL023</t>
  </si>
  <si>
    <t xml:space="preserve">传统艺术融入职业院校心理健康教育的路径及效能研究</t>
  </si>
  <si>
    <t xml:space="preserve">李桂芹</t>
  </si>
  <si>
    <t xml:space="preserve">张欣、罗淑健、魏舒梅、张莉、冯建盛</t>
  </si>
  <si>
    <t xml:space="preserve">25SQXL024</t>
  </si>
  <si>
    <t xml:space="preserve">高校家庭经济困难学生心理韧性发展体系构建研究</t>
  </si>
  <si>
    <t xml:space="preserve">贺霜</t>
  </si>
  <si>
    <t xml:space="preserve">郑晓彤、秦玲、吕玉瑶、郝红月</t>
  </si>
  <si>
    <t xml:space="preserve">25SQXL025</t>
  </si>
  <si>
    <t xml:space="preserve">基于“心理赋能生态圈”的高校科创竞赛团队效能提升与心理健康协同机制研究</t>
  </si>
  <si>
    <t xml:space="preserve">薛苏</t>
  </si>
  <si>
    <t xml:space="preserve">张倩倩、武岳、侯振华、邹仲平、张姿、孙硕、刘柯涵</t>
  </si>
  <si>
    <t xml:space="preserve">25SQXL026</t>
  </si>
  <si>
    <t xml:space="preserve">在初中体育教学中提升青少年心理健康素养的研究</t>
  </si>
  <si>
    <t xml:space="preserve">周吉燕</t>
  </si>
  <si>
    <t xml:space="preserve">韩睿智、胡文龙、张勇</t>
  </si>
  <si>
    <t xml:space="preserve">25SQXL027</t>
  </si>
  <si>
    <t xml:space="preserve">校园优秀传统文化促进青少年心理健康教育</t>
  </si>
  <si>
    <t xml:space="preserve">张琪</t>
  </si>
  <si>
    <t xml:space="preserve">崔婧、鹿瑞云、梁园</t>
  </si>
  <si>
    <t xml:space="preserve">25SQXL028</t>
  </si>
  <si>
    <t xml:space="preserve">产教融合视域下新时代技工院校学生职业心理素质提升路径研究</t>
  </si>
  <si>
    <t xml:space="preserve">盛美晨</t>
  </si>
  <si>
    <t xml:space="preserve">刘坤、赵琪、陈海燕、姬粉粉</t>
  </si>
  <si>
    <t xml:space="preserve">25SQXL029</t>
  </si>
  <si>
    <t xml:space="preserve">三阶赋能模型：基于团体阅读的大学新生心理弹性阶梯式培育体系构建</t>
  </si>
  <si>
    <t xml:space="preserve">尹胜楠</t>
  </si>
  <si>
    <t xml:space="preserve">任克强、刘颖、康若琳、郑婷婷、李嘉业、马振雨</t>
  </si>
  <si>
    <t xml:space="preserve">25SQXL030</t>
  </si>
  <si>
    <t xml:space="preserve">父母教育焦虑形成机制及对子女心理健康影响的叙事研究</t>
  </si>
  <si>
    <t xml:space="preserve">苏光正</t>
  </si>
  <si>
    <t xml:space="preserve">姬燕芳、马新钰、刘庆、郑欣怡、吴连红</t>
  </si>
  <si>
    <t xml:space="preserve">25SQXL031</t>
  </si>
  <si>
    <t xml:space="preserve">数智融合视域下高校心理健康教育创新体系构建与实践研究</t>
  </si>
  <si>
    <t xml:space="preserve">孙薇薇</t>
  </si>
  <si>
    <t xml:space="preserve">鹿瑞云、王靖、崔婧、王艳美、魏书伟、王文慧</t>
  </si>
  <si>
    <t xml:space="preserve">25SQXL032</t>
  </si>
  <si>
    <t xml:space="preserve">基于小学美术课堂的心理健康教育融入路径与评价机制研究</t>
  </si>
  <si>
    <t xml:space="preserve">陈硕</t>
  </si>
  <si>
    <t xml:space="preserve">任鹏、康进、耿清杰、陈国强、王凯</t>
  </si>
  <si>
    <t xml:space="preserve">25SQXL033</t>
  </si>
  <si>
    <t xml:space="preserve">教师心理健康与干预路径研究</t>
  </si>
  <si>
    <t xml:space="preserve">马星辉</t>
  </si>
  <si>
    <t xml:space="preserve">无</t>
  </si>
  <si>
    <t xml:space="preserve">25SQXL034</t>
  </si>
  <si>
    <t xml:space="preserve">深度学习在青少年心理健康评估与干预中的应用研究</t>
  </si>
  <si>
    <t xml:space="preserve">苗天爱</t>
  </si>
  <si>
    <t xml:space="preserve">毛艺璇、温姣、宁传斌、郭延辉</t>
  </si>
  <si>
    <t xml:space="preserve">25SQXL035</t>
  </si>
  <si>
    <t xml:space="preserve">绘画心理学在青少年心理普查与危机干预机制研究</t>
  </si>
  <si>
    <t xml:space="preserve">周赢</t>
  </si>
  <si>
    <t xml:space="preserve">阴法庭 高翠萍 邵园园 冯淑鹃</t>
  </si>
  <si>
    <t xml:space="preserve">25SQXL036</t>
  </si>
  <si>
    <t xml:space="preserve">山东省青少年心理健康公共服务平台建设研究</t>
  </si>
  <si>
    <t xml:space="preserve">裴云峰</t>
  </si>
  <si>
    <t xml:space="preserve">田永玲、蒋文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34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67.37"/>
    <col collapsed="false" customWidth="true" hidden="false" outlineLevel="0" max="3" min="3" style="1" width="15.12"/>
    <col collapsed="false" customWidth="true" hidden="false" outlineLevel="0" max="4" min="4" style="1" width="54.24"/>
    <col collapsed="false" customWidth="false" hidden="false" outlineLevel="0" max="257" min="5" style="1" width="8.99"/>
  </cols>
  <sheetData>
    <row r="1" s="3" customFormat="true" ht="34" hidden="false" customHeight="true" outlineLevel="0" collapsed="false">
      <c r="A1" s="2" t="s">
        <v>0</v>
      </c>
      <c r="B1" s="2"/>
      <c r="C1" s="2"/>
      <c r="D1" s="2"/>
    </row>
    <row r="2" s="5" customFormat="tru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3" customFormat="true" ht="34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</row>
    <row r="4" s="3" customFormat="true" ht="34" hidden="false" customHeight="true" outlineLevel="0" collapsed="false">
      <c r="A4" s="6" t="s">
        <v>9</v>
      </c>
      <c r="B4" s="7" t="s">
        <v>10</v>
      </c>
      <c r="C4" s="7" t="s">
        <v>11</v>
      </c>
      <c r="D4" s="7" t="s">
        <v>12</v>
      </c>
    </row>
    <row r="5" s="3" customFormat="true" ht="34" hidden="false" customHeight="true" outlineLevel="0" collapsed="false">
      <c r="A5" s="6" t="s">
        <v>13</v>
      </c>
      <c r="B5" s="7" t="s">
        <v>14</v>
      </c>
      <c r="C5" s="7" t="s">
        <v>15</v>
      </c>
      <c r="D5" s="7" t="s">
        <v>16</v>
      </c>
    </row>
    <row r="6" customFormat="false" ht="34" hidden="false" customHeight="true" outlineLevel="0" collapsed="false">
      <c r="A6" s="6" t="s">
        <v>17</v>
      </c>
      <c r="B6" s="7" t="s">
        <v>18</v>
      </c>
      <c r="C6" s="7" t="s">
        <v>19</v>
      </c>
      <c r="D6" s="7" t="s">
        <v>20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8"/>
    </row>
    <row r="7" s="3" customFormat="true" ht="34" hidden="false" customHeight="true" outlineLevel="0" collapsed="false">
      <c r="A7" s="6" t="s">
        <v>21</v>
      </c>
      <c r="B7" s="7" t="s">
        <v>22</v>
      </c>
      <c r="C7" s="7" t="s">
        <v>23</v>
      </c>
      <c r="D7" s="7" t="s">
        <v>24</v>
      </c>
    </row>
    <row r="8" s="8" customFormat="true" ht="34" hidden="false" customHeight="true" outlineLevel="0" collapsed="false">
      <c r="A8" s="6" t="s">
        <v>25</v>
      </c>
      <c r="B8" s="7" t="s">
        <v>26</v>
      </c>
      <c r="C8" s="7" t="s">
        <v>27</v>
      </c>
      <c r="D8" s="7" t="s">
        <v>28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</row>
    <row r="9" s="8" customFormat="true" ht="34" hidden="false" customHeight="true" outlineLevel="0" collapsed="false">
      <c r="A9" s="6" t="s">
        <v>29</v>
      </c>
      <c r="B9" s="7" t="s">
        <v>30</v>
      </c>
      <c r="C9" s="7" t="s">
        <v>31</v>
      </c>
      <c r="D9" s="7" t="s">
        <v>32</v>
      </c>
    </row>
    <row r="10" s="8" customFormat="true" ht="34" hidden="false" customHeight="true" outlineLevel="0" collapsed="false">
      <c r="A10" s="6" t="s">
        <v>33</v>
      </c>
      <c r="B10" s="7" t="s">
        <v>34</v>
      </c>
      <c r="C10" s="7" t="s">
        <v>35</v>
      </c>
      <c r="D10" s="7" t="s">
        <v>36</v>
      </c>
    </row>
    <row r="11" s="8" customFormat="true" ht="34" hidden="false" customHeight="true" outlineLevel="0" collapsed="false">
      <c r="A11" s="6" t="s">
        <v>37</v>
      </c>
      <c r="B11" s="7" t="s">
        <v>38</v>
      </c>
      <c r="C11" s="7" t="s">
        <v>39</v>
      </c>
      <c r="D11" s="7" t="s">
        <v>40</v>
      </c>
    </row>
    <row r="12" s="8" customFormat="true" ht="34" hidden="false" customHeight="true" outlineLevel="0" collapsed="false">
      <c r="A12" s="6" t="s">
        <v>41</v>
      </c>
      <c r="B12" s="7" t="s">
        <v>42</v>
      </c>
      <c r="C12" s="7" t="s">
        <v>43</v>
      </c>
      <c r="D12" s="7" t="s">
        <v>44</v>
      </c>
    </row>
    <row r="13" s="3" customFormat="true" ht="34" hidden="false" customHeight="true" outlineLevel="0" collapsed="false">
      <c r="A13" s="6" t="s">
        <v>45</v>
      </c>
      <c r="B13" s="7" t="s">
        <v>46</v>
      </c>
      <c r="C13" s="7" t="s">
        <v>47</v>
      </c>
      <c r="D13" s="7" t="s">
        <v>48</v>
      </c>
    </row>
    <row r="14" s="3" customFormat="true" ht="34" hidden="false" customHeight="true" outlineLevel="0" collapsed="false">
      <c r="A14" s="6" t="s">
        <v>49</v>
      </c>
      <c r="B14" s="7" t="s">
        <v>50</v>
      </c>
      <c r="C14" s="7" t="s">
        <v>51</v>
      </c>
      <c r="D14" s="7" t="s">
        <v>52</v>
      </c>
    </row>
    <row r="15" s="3" customFormat="true" ht="34" hidden="false" customHeight="true" outlineLevel="0" collapsed="false">
      <c r="A15" s="6" t="s">
        <v>53</v>
      </c>
      <c r="B15" s="7" t="s">
        <v>54</v>
      </c>
      <c r="C15" s="7" t="s">
        <v>55</v>
      </c>
      <c r="D15" s="7" t="s">
        <v>56</v>
      </c>
    </row>
    <row r="16" s="3" customFormat="true" ht="34" hidden="false" customHeight="true" outlineLevel="0" collapsed="false">
      <c r="A16" s="6" t="s">
        <v>57</v>
      </c>
      <c r="B16" s="7" t="s">
        <v>58</v>
      </c>
      <c r="C16" s="7" t="s">
        <v>59</v>
      </c>
      <c r="D16" s="7" t="s">
        <v>60</v>
      </c>
    </row>
    <row r="17" s="3" customFormat="true" ht="34" hidden="false" customHeight="true" outlineLevel="0" collapsed="false">
      <c r="A17" s="6" t="s">
        <v>61</v>
      </c>
      <c r="B17" s="7" t="s">
        <v>62</v>
      </c>
      <c r="C17" s="7" t="s">
        <v>63</v>
      </c>
      <c r="D17" s="9" t="s">
        <v>64</v>
      </c>
    </row>
    <row r="18" s="3" customFormat="true" ht="34" hidden="false" customHeight="true" outlineLevel="0" collapsed="false">
      <c r="A18" s="6" t="s">
        <v>65</v>
      </c>
      <c r="B18" s="7" t="s">
        <v>66</v>
      </c>
      <c r="C18" s="7" t="s">
        <v>67</v>
      </c>
      <c r="D18" s="9" t="s">
        <v>68</v>
      </c>
    </row>
    <row r="19" s="3" customFormat="true" ht="34" hidden="false" customHeight="true" outlineLevel="0" collapsed="false">
      <c r="A19" s="6" t="s">
        <v>69</v>
      </c>
      <c r="B19" s="7" t="s">
        <v>70</v>
      </c>
      <c r="C19" s="7" t="s">
        <v>71</v>
      </c>
      <c r="D19" s="9" t="s">
        <v>72</v>
      </c>
    </row>
    <row r="20" s="3" customFormat="true" ht="34" hidden="false" customHeight="true" outlineLevel="0" collapsed="false">
      <c r="A20" s="6" t="s">
        <v>73</v>
      </c>
      <c r="B20" s="7" t="s">
        <v>74</v>
      </c>
      <c r="C20" s="7" t="s">
        <v>75</v>
      </c>
      <c r="D20" s="9" t="s">
        <v>76</v>
      </c>
    </row>
    <row r="21" s="3" customFormat="true" ht="34" hidden="false" customHeight="true" outlineLevel="0" collapsed="false">
      <c r="A21" s="6" t="s">
        <v>77</v>
      </c>
      <c r="B21" s="7" t="s">
        <v>78</v>
      </c>
      <c r="C21" s="7" t="s">
        <v>79</v>
      </c>
      <c r="D21" s="9" t="s">
        <v>80</v>
      </c>
    </row>
    <row r="22" s="3" customFormat="true" ht="34" hidden="false" customHeight="true" outlineLevel="0" collapsed="false">
      <c r="A22" s="6" t="s">
        <v>81</v>
      </c>
      <c r="B22" s="7" t="s">
        <v>82</v>
      </c>
      <c r="C22" s="7" t="s">
        <v>83</v>
      </c>
      <c r="D22" s="9" t="s">
        <v>84</v>
      </c>
    </row>
    <row r="23" s="3" customFormat="true" ht="34" hidden="false" customHeight="true" outlineLevel="0" collapsed="false">
      <c r="A23" s="6" t="s">
        <v>85</v>
      </c>
      <c r="B23" s="7" t="s">
        <v>86</v>
      </c>
      <c r="C23" s="7" t="s">
        <v>87</v>
      </c>
      <c r="D23" s="9" t="s">
        <v>88</v>
      </c>
    </row>
    <row r="24" s="3" customFormat="true" ht="34" hidden="false" customHeight="true" outlineLevel="0" collapsed="false">
      <c r="A24" s="6" t="s">
        <v>89</v>
      </c>
      <c r="B24" s="7" t="s">
        <v>90</v>
      </c>
      <c r="C24" s="7" t="s">
        <v>91</v>
      </c>
      <c r="D24" s="9" t="s">
        <v>92</v>
      </c>
    </row>
    <row r="25" s="3" customFormat="true" ht="34" hidden="false" customHeight="true" outlineLevel="0" collapsed="false">
      <c r="A25" s="6" t="s">
        <v>93</v>
      </c>
      <c r="B25" s="7" t="s">
        <v>94</v>
      </c>
      <c r="C25" s="7" t="s">
        <v>95</v>
      </c>
      <c r="D25" s="9" t="s">
        <v>96</v>
      </c>
    </row>
    <row r="26" s="3" customFormat="true" ht="34" hidden="false" customHeight="true" outlineLevel="0" collapsed="false">
      <c r="A26" s="6" t="s">
        <v>97</v>
      </c>
      <c r="B26" s="7" t="s">
        <v>98</v>
      </c>
      <c r="C26" s="7" t="s">
        <v>99</v>
      </c>
      <c r="D26" s="9" t="s">
        <v>100</v>
      </c>
    </row>
    <row r="27" s="3" customFormat="true" ht="34" hidden="false" customHeight="true" outlineLevel="0" collapsed="false">
      <c r="A27" s="6" t="s">
        <v>101</v>
      </c>
      <c r="B27" s="7" t="s">
        <v>102</v>
      </c>
      <c r="C27" s="7" t="s">
        <v>103</v>
      </c>
      <c r="D27" s="7" t="s">
        <v>104</v>
      </c>
    </row>
    <row r="28" s="3" customFormat="true" ht="34" hidden="false" customHeight="true" outlineLevel="0" collapsed="false">
      <c r="A28" s="6" t="s">
        <v>105</v>
      </c>
      <c r="B28" s="7" t="s">
        <v>106</v>
      </c>
      <c r="C28" s="7" t="s">
        <v>107</v>
      </c>
      <c r="D28" s="7" t="s">
        <v>108</v>
      </c>
    </row>
    <row r="29" s="3" customFormat="true" ht="34" hidden="false" customHeight="true" outlineLevel="0" collapsed="false">
      <c r="A29" s="6" t="s">
        <v>109</v>
      </c>
      <c r="B29" s="7" t="s">
        <v>110</v>
      </c>
      <c r="C29" s="7" t="s">
        <v>111</v>
      </c>
      <c r="D29" s="7" t="s">
        <v>112</v>
      </c>
    </row>
    <row r="30" s="3" customFormat="true" ht="34" hidden="false" customHeight="true" outlineLevel="0" collapsed="false">
      <c r="A30" s="6" t="s">
        <v>113</v>
      </c>
      <c r="B30" s="7" t="s">
        <v>114</v>
      </c>
      <c r="C30" s="7" t="s">
        <v>115</v>
      </c>
      <c r="D30" s="7" t="s">
        <v>116</v>
      </c>
    </row>
    <row r="31" s="3" customFormat="true" ht="34" hidden="false" customHeight="true" outlineLevel="0" collapsed="false">
      <c r="A31" s="6" t="s">
        <v>117</v>
      </c>
      <c r="B31" s="7" t="s">
        <v>118</v>
      </c>
      <c r="C31" s="7" t="s">
        <v>119</v>
      </c>
      <c r="D31" s="7" t="s">
        <v>120</v>
      </c>
    </row>
    <row r="32" s="3" customFormat="true" ht="34" hidden="false" customHeight="true" outlineLevel="0" collapsed="false">
      <c r="A32" s="6" t="s">
        <v>121</v>
      </c>
      <c r="B32" s="7" t="s">
        <v>122</v>
      </c>
      <c r="C32" s="7" t="s">
        <v>123</v>
      </c>
      <c r="D32" s="7" t="s">
        <v>124</v>
      </c>
    </row>
    <row r="33" s="3" customFormat="true" ht="34" hidden="false" customHeight="true" outlineLevel="0" collapsed="false">
      <c r="A33" s="6" t="s">
        <v>125</v>
      </c>
      <c r="B33" s="7" t="s">
        <v>126</v>
      </c>
      <c r="C33" s="7" t="s">
        <v>127</v>
      </c>
      <c r="D33" s="7" t="s">
        <v>128</v>
      </c>
    </row>
    <row r="34" s="1" customFormat="true" ht="34" hidden="false" customHeight="true" outlineLevel="0" collapsed="false">
      <c r="A34" s="6" t="s">
        <v>129</v>
      </c>
      <c r="B34" s="9" t="s">
        <v>130</v>
      </c>
      <c r="C34" s="9" t="s">
        <v>131</v>
      </c>
      <c r="D34" s="9" t="s">
        <v>132</v>
      </c>
    </row>
    <row r="35" s="3" customFormat="true" ht="30" hidden="false" customHeight="true" outlineLevel="0" collapsed="false">
      <c r="A35" s="6" t="s">
        <v>133</v>
      </c>
      <c r="B35" s="7" t="s">
        <v>134</v>
      </c>
      <c r="C35" s="7" t="s">
        <v>135</v>
      </c>
      <c r="D35" s="7" t="s">
        <v>136</v>
      </c>
    </row>
    <row r="36" s="1" customFormat="true" ht="34" hidden="false" customHeight="true" outlineLevel="0" collapsed="false">
      <c r="A36" s="6" t="s">
        <v>137</v>
      </c>
      <c r="B36" s="9" t="s">
        <v>138</v>
      </c>
      <c r="C36" s="9" t="s">
        <v>139</v>
      </c>
      <c r="D36" s="9" t="s">
        <v>140</v>
      </c>
    </row>
    <row r="37" s="3" customFormat="true" ht="34" hidden="false" customHeight="true" outlineLevel="0" collapsed="false">
      <c r="A37" s="6" t="s">
        <v>141</v>
      </c>
      <c r="B37" s="7" t="s">
        <v>142</v>
      </c>
      <c r="C37" s="7" t="s">
        <v>143</v>
      </c>
      <c r="D37" s="7" t="s">
        <v>144</v>
      </c>
    </row>
    <row r="38" customFormat="false" ht="34" hidden="false" customHeight="true" outlineLevel="0" collapsed="false">
      <c r="A38" s="6" t="s">
        <v>145</v>
      </c>
      <c r="B38" s="10" t="s">
        <v>146</v>
      </c>
      <c r="C38" s="10" t="s">
        <v>147</v>
      </c>
      <c r="D38" s="10" t="s">
        <v>148</v>
      </c>
    </row>
  </sheetData>
  <mergeCells count="1">
    <mergeCell ref="A1:D1"/>
  </mergeCells>
  <conditionalFormatting sqref="C35">
    <cfRule type="expression" priority="2" aboveAverage="0" equalAverage="0" bottom="0" percent="0" rank="0" text="" dxfId="0">
      <formula>AND(COUNTIF($C$35,C35)&gt;1,NOT(ISBLANK(C35)))</formula>
    </cfRule>
    <cfRule type="expression" priority="3" aboveAverage="0" equalAverage="0" bottom="0" percent="0" rank="0" text="" dxfId="1">
      <formula>AND(COUNTIF($C$35,C35)&gt;1,NOT(ISBLANK(C35)))</formula>
    </cfRule>
  </conditionalFormatting>
  <conditionalFormatting sqref="C1:C34 C36:C37 C39:C65536">
    <cfRule type="expression" priority="4" aboveAverage="0" equalAverage="0" bottom="0" percent="0" rank="0" text="" dxfId="2">
      <formula>AND(COUNTIF($C$1:$C$34,C1)+COUNTIF($C$36:$C$37,C1)+COUNTIF($C$39:$C$65536,C1)&gt;1,NOT(ISBLANK(C1)))</formula>
    </cfRule>
    <cfRule type="expression" priority="5" aboveAverage="0" equalAverage="0" bottom="0" percent="0" rank="0" text="" dxfId="3">
      <formula>AND(COUNTIF($C$1:$C$34,C1)+COUNTIF($C$36:$C$37,C1)+COUNTIF($C$39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玲玲</cp:lastModifiedBy>
  <dcterms:modified xsi:type="dcterms:W3CDTF">2025-05-26T07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3DE3ED7550453D98F720F2C5747D2A_12</vt:lpwstr>
  </property>
  <property fmtid="{D5CDD505-2E9C-101B-9397-08002B2CF9AE}" pid="3" name="KSOProductBuildVer">
    <vt:lpwstr>2052-12.1.0.21171</vt:lpwstr>
  </property>
</Properties>
</file>